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3:$Q$293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501">
  <si>
    <t xml:space="preserve">Учреждение финансовое управление администрации Чунского района</t>
  </si>
  <si>
    <t xml:space="preserve">(наименование органа, исполняющего бюджет)</t>
  </si>
  <si>
    <t xml:space="preserve">Утверждаю:</t>
  </si>
  <si>
    <t xml:space="preserve">Глава Мухинского МО ___________С.В.Жилочкина</t>
  </si>
  <si>
    <t xml:space="preserve">от 30.05.2019.</t>
  </si>
  <si>
    <t xml:space="preserve">Сводная бюджетная роспись</t>
  </si>
  <si>
    <t xml:space="preserve">     Мухинского муниципального образования на 2019 год</t>
  </si>
  <si>
    <t xml:space="preserve">Раздел 1.Бюджетные ассигнования по расходам</t>
  </si>
  <si>
    <t xml:space="preserve">Единица измерения:</t>
  </si>
  <si>
    <t xml:space="preserve">руб.</t>
  </si>
  <si>
    <t xml:space="preserve">ГРБС</t>
  </si>
  <si>
    <r>
      <rPr>
        <sz val="10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П</t>
    </r>
    <r>
      <rPr>
        <sz val="8"/>
        <rFont val="Times New Roman"/>
        <family val="1"/>
        <charset val="204"/>
      </rPr>
      <t xml:space="preserve">3</t>
    </r>
  </si>
  <si>
    <t xml:space="preserve">ЦСР</t>
  </si>
  <si>
    <t xml:space="preserve">ВР</t>
  </si>
  <si>
    <t xml:space="preserve">КОСГУ</t>
  </si>
  <si>
    <t xml:space="preserve">Ассигнования  2019</t>
  </si>
  <si>
    <t xml:space="preserve">исполнено на 01.05</t>
  </si>
  <si>
    <t xml:space="preserve"> исполнено на 01 .10.2018</t>
  </si>
  <si>
    <t xml:space="preserve">за месяц</t>
  </si>
  <si>
    <t xml:space="preserve">исп 01.10.2018.</t>
  </si>
  <si>
    <t xml:space="preserve">Ассигнования  2020</t>
  </si>
  <si>
    <t xml:space="preserve">Ассигнования  2021</t>
  </si>
  <si>
    <t xml:space="preserve">1</t>
  </si>
  <si>
    <t xml:space="preserve">Общегосударственные вопросы</t>
  </si>
  <si>
    <t xml:space="preserve">992</t>
  </si>
  <si>
    <t xml:space="preserve">0100</t>
  </si>
  <si>
    <t xml:space="preserve">май дот.район</t>
  </si>
  <si>
    <t xml:space="preserve">2</t>
  </si>
  <si>
    <t xml:space="preserve">Функционирование высшего должностного лица </t>
  </si>
  <si>
    <t xml:space="preserve">0102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700300000</t>
  </si>
  <si>
    <t xml:space="preserve">4</t>
  </si>
  <si>
    <t xml:space="preserve">Расходы на содержание главы муниципального образования</t>
  </si>
  <si>
    <t xml:space="preserve">5</t>
  </si>
  <si>
    <t xml:space="preserve">Расходы на выплату персонала в целях 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00380110</t>
  </si>
  <si>
    <t xml:space="preserve">100</t>
  </si>
  <si>
    <t xml:space="preserve">6</t>
  </si>
  <si>
    <t xml:space="preserve">Расходы на выплату персоналу государственных (муниципальных) органов</t>
  </si>
  <si>
    <t xml:space="preserve">120</t>
  </si>
  <si>
    <t xml:space="preserve">7</t>
  </si>
  <si>
    <t xml:space="preserve">Фонд оплаты труда государственных (муниципальных) органов  </t>
  </si>
  <si>
    <t xml:space="preserve">121</t>
  </si>
  <si>
    <t xml:space="preserve">8</t>
  </si>
  <si>
    <t xml:space="preserve">Заработная плата</t>
  </si>
  <si>
    <t xml:space="preserve">211</t>
  </si>
  <si>
    <t xml:space="preserve">Социальные несоциальные выплаты персоналу в денежной форме </t>
  </si>
  <si>
    <t xml:space="preserve">266</t>
  </si>
  <si>
    <t xml:space="preserve">Иные выплаты персоналу, за исключением фонда оплаты труда</t>
  </si>
  <si>
    <t xml:space="preserve">7700380190</t>
  </si>
  <si>
    <t xml:space="preserve">122</t>
  </si>
  <si>
    <t xml:space="preserve">Прочие выплаты</t>
  </si>
  <si>
    <t xml:space="preserve">212</t>
  </si>
  <si>
    <t xml:space="preserve">Прочие работы и услуги</t>
  </si>
  <si>
    <t xml:space="preserve">226</t>
  </si>
  <si>
    <t xml:space="preserve">Транспортные услуги</t>
  </si>
  <si>
    <t xml:space="preserve">222</t>
  </si>
  <si>
    <t xml:space="preserve">9</t>
  </si>
  <si>
    <t xml:space="preserve">Взносы по обязательному  социальному страхованию на выплаты денежного содержания и иные выплаты работникам государственных  (муниципальных) органов</t>
  </si>
  <si>
    <t xml:space="preserve">129</t>
  </si>
  <si>
    <t xml:space="preserve">10</t>
  </si>
  <si>
    <t xml:space="preserve">Начисления на  выплаты по оплате труда</t>
  </si>
  <si>
    <t xml:space="preserve">213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7700400000</t>
  </si>
  <si>
    <t xml:space="preserve">12</t>
  </si>
  <si>
    <t xml:space="preserve">Расходы на выплаты по оплате труда работников органов местного самоуправления</t>
  </si>
  <si>
    <t xml:space="preserve">7700480110</t>
  </si>
  <si>
    <t xml:space="preserve">13</t>
  </si>
  <si>
    <t xml:space="preserve">Расходы на выплату  персоналу в целях 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4</t>
  </si>
  <si>
    <t xml:space="preserve">15</t>
  </si>
  <si>
    <t xml:space="preserve">Фонд оплаты труда государственных муниципальных органов</t>
  </si>
  <si>
    <t xml:space="preserve">16</t>
  </si>
  <si>
    <t xml:space="preserve">17</t>
  </si>
  <si>
    <t xml:space="preserve">18</t>
  </si>
  <si>
    <t xml:space="preserve">7700480190</t>
  </si>
  <si>
    <t xml:space="preserve">19</t>
  </si>
  <si>
    <t xml:space="preserve">         992</t>
  </si>
  <si>
    <t xml:space="preserve">       0104</t>
  </si>
  <si>
    <t xml:space="preserve">21</t>
  </si>
  <si>
    <t xml:space="preserve">Расходы на обеспечение функций органов местного самоуправления </t>
  </si>
  <si>
    <t xml:space="preserve">22</t>
  </si>
  <si>
    <t xml:space="preserve">Закупка товаров , работ  и услуг для обеспечения госудаоственных (муниципальных) нужд.</t>
  </si>
  <si>
    <t xml:space="preserve">200</t>
  </si>
  <si>
    <t xml:space="preserve">23</t>
  </si>
  <si>
    <t xml:space="preserve">Иные закупки товаров, работ  и услуг для обеспечения государственных (муниципальных) нужд.</t>
  </si>
  <si>
    <t xml:space="preserve">240</t>
  </si>
  <si>
    <t xml:space="preserve">24</t>
  </si>
  <si>
    <t xml:space="preserve">Прочая закупка товаров, работ  и услуг </t>
  </si>
  <si>
    <t xml:space="preserve">244</t>
  </si>
  <si>
    <t xml:space="preserve">25</t>
  </si>
  <si>
    <t xml:space="preserve">Оплата работ, услуг</t>
  </si>
  <si>
    <t xml:space="preserve">220</t>
  </si>
  <si>
    <t xml:space="preserve">26</t>
  </si>
  <si>
    <t xml:space="preserve">Услуги связи</t>
  </si>
  <si>
    <t xml:space="preserve">221</t>
  </si>
  <si>
    <t xml:space="preserve">27</t>
  </si>
  <si>
    <t xml:space="preserve">28</t>
  </si>
  <si>
    <t xml:space="preserve">Коммунальные услуги</t>
  </si>
  <si>
    <t xml:space="preserve">223</t>
  </si>
  <si>
    <t xml:space="preserve">29</t>
  </si>
  <si>
    <t xml:space="preserve">Работы, услуги по содержанию имущества</t>
  </si>
  <si>
    <t xml:space="preserve">225</t>
  </si>
  <si>
    <t xml:space="preserve">30</t>
  </si>
  <si>
    <t xml:space="preserve">Прочие работы, услуги</t>
  </si>
  <si>
    <t xml:space="preserve">31</t>
  </si>
  <si>
    <r>
      <rPr>
        <b val="true"/>
        <sz val="9"/>
        <color rgb="FF000000"/>
        <rFont val="Arial Narrow"/>
        <family val="2"/>
        <charset val="204"/>
      </rPr>
      <t xml:space="preserve">"Иные выплаты текущего характера организациям"</t>
    </r>
    <r>
      <rPr>
        <sz val="9"/>
        <color rgb="FF000000"/>
        <rFont val="Arial Narrow"/>
        <family val="2"/>
        <charset val="204"/>
      </rPr>
      <t xml:space="preserve"> </t>
    </r>
  </si>
  <si>
    <t xml:space="preserve">297</t>
  </si>
  <si>
    <t xml:space="preserve">32</t>
  </si>
  <si>
    <t xml:space="preserve">Поступление нефинансовых активов</t>
  </si>
  <si>
    <t xml:space="preserve">300</t>
  </si>
  <si>
    <t xml:space="preserve">33</t>
  </si>
  <si>
    <t xml:space="preserve">Увеличение стоимости основных средств</t>
  </si>
  <si>
    <t xml:space="preserve">310</t>
  </si>
  <si>
    <t xml:space="preserve">34</t>
  </si>
  <si>
    <r>
      <rPr>
        <b val="true"/>
        <sz val="9"/>
        <color rgb="FF000000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color rgb="FF000000"/>
        <rFont val="Arial Narrow"/>
        <family val="2"/>
        <charset val="204"/>
      </rPr>
      <t xml:space="preserve"> 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t xml:space="preserve">344</t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t xml:space="preserve">343</t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прочих оборотных запасов (материалов)"</t>
    </r>
    <r>
      <rPr>
        <sz val="8"/>
        <color rgb="FF000000"/>
        <rFont val="Arial Narrow"/>
        <family val="2"/>
        <charset val="204"/>
      </rPr>
      <t xml:space="preserve">  относятся расходы по оплате договоров на приобретение (изготовление) прочих объектов, относящихся к материальным запасам, в том числе:</t>
    </r>
  </si>
  <si>
    <t xml:space="preserve">346</t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материальных запасов для целей капитальных вложений" 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t xml:space="preserve">347</t>
  </si>
  <si>
    <t xml:space="preserve">35</t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color rgb="FF000000"/>
        <rFont val="Arial Narrow"/>
        <family val="2"/>
        <charset val="204"/>
      </rPr>
      <t xml:space="preserve">  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349</t>
  </si>
  <si>
    <t xml:space="preserve">36</t>
  </si>
  <si>
    <t xml:space="preserve">Реализация направлений  расходов основного мероприятия муниципальной программы Мухинского МО,а также непрограмным направлениям расходов  органов местного самоуправления Мухинского МО</t>
  </si>
  <si>
    <t xml:space="preserve">7700489999</t>
  </si>
  <si>
    <t xml:space="preserve">37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 по возмещению вреда.</t>
  </si>
  <si>
    <t xml:space="preserve">831</t>
  </si>
  <si>
    <t xml:space="preserve">Иные расходы</t>
  </si>
  <si>
    <t xml:space="preserve">296</t>
  </si>
  <si>
    <t xml:space="preserve">38</t>
  </si>
  <si>
    <t xml:space="preserve">Уплата налогов, сборов и ных платежей</t>
  </si>
  <si>
    <t xml:space="preserve">850</t>
  </si>
  <si>
    <t xml:space="preserve">Уплата налогов на имущества ,организаций и земельного налога</t>
  </si>
  <si>
    <t xml:space="preserve">851</t>
  </si>
  <si>
    <t xml:space="preserve">Налоги ,пошлины и сборы</t>
  </si>
  <si>
    <t xml:space="preserve">291</t>
  </si>
  <si>
    <t xml:space="preserve">"Штрафы за нарушение законодательства</t>
  </si>
  <si>
    <t xml:space="preserve">293</t>
  </si>
  <si>
    <t xml:space="preserve"> Уплата прочих налогов,сборов</t>
  </si>
  <si>
    <t xml:space="preserve">852</t>
  </si>
  <si>
    <t xml:space="preserve">39</t>
  </si>
  <si>
    <t xml:space="preserve">Уплата прочих налогов, сборов</t>
  </si>
  <si>
    <t xml:space="preserve">40</t>
  </si>
  <si>
    <t xml:space="preserve">Уплаты иных платижей</t>
  </si>
  <si>
    <t xml:space="preserve">853</t>
  </si>
  <si>
    <t xml:space="preserve">41</t>
  </si>
  <si>
    <t xml:space="preserve">Уплата иных платежей</t>
  </si>
  <si>
    <t xml:space="preserve">42</t>
  </si>
  <si>
    <t xml:space="preserve"> Штрафы и нарушение законодательства о налогах и сборах ,законодательства о страховых взносах</t>
  </si>
  <si>
    <t xml:space="preserve">292</t>
  </si>
  <si>
    <t xml:space="preserve">43</t>
  </si>
  <si>
    <t xml:space="preserve">Обеспечение деятельности финансовых, налоговых и таможеных органов и органов финансового (финансового-бюджетного) надзора</t>
  </si>
  <si>
    <t xml:space="preserve">0106</t>
  </si>
  <si>
    <t xml:space="preserve">7700789999</t>
  </si>
  <si>
    <t xml:space="preserve">44</t>
  </si>
  <si>
    <t xml:space="preserve">45</t>
  </si>
  <si>
    <t xml:space="preserve">Осуществление переданных полномочий в части финансового контроля</t>
  </si>
  <si>
    <t xml:space="preserve">500</t>
  </si>
  <si>
    <t xml:space="preserve">46</t>
  </si>
  <si>
    <t xml:space="preserve"> Иные межбюджетные трансферты</t>
  </si>
  <si>
    <t xml:space="preserve">540</t>
  </si>
  <si>
    <t xml:space="preserve">251</t>
  </si>
  <si>
    <t xml:space="preserve">47</t>
  </si>
  <si>
    <t xml:space="preserve">РЕЗЕРВНЫЕ ФОНДЫ</t>
  </si>
  <si>
    <t xml:space="preserve">0111</t>
  </si>
  <si>
    <t xml:space="preserve">7700700000</t>
  </si>
  <si>
    <t xml:space="preserve">48</t>
  </si>
  <si>
    <t xml:space="preserve">Резервный фонд администрации Мухинского муниципального образования</t>
  </si>
  <si>
    <t xml:space="preserve">7700789120</t>
  </si>
  <si>
    <t xml:space="preserve">49</t>
  </si>
  <si>
    <t xml:space="preserve">50</t>
  </si>
  <si>
    <t xml:space="preserve">Резервные  средства</t>
  </si>
  <si>
    <t xml:space="preserve">870</t>
  </si>
  <si>
    <t xml:space="preserve">51,</t>
  </si>
  <si>
    <t xml:space="preserve">52</t>
  </si>
  <si>
    <t xml:space="preserve">Осуществление областного  государственного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600000</t>
  </si>
  <si>
    <t xml:space="preserve">53</t>
  </si>
  <si>
    <t xml:space="preserve">Закупка товаров , работ  и услуг для обеспечения государственных (муниципальных) нужд.</t>
  </si>
  <si>
    <t xml:space="preserve">90А0673150</t>
  </si>
  <si>
    <t xml:space="preserve">54</t>
  </si>
  <si>
    <t xml:space="preserve">Иные закупки товаров, работ, услуг для обеспечения государственных(муниципальных) нужд</t>
  </si>
  <si>
    <t xml:space="preserve">55</t>
  </si>
  <si>
    <t xml:space="preserve">Прочая закупка товаров, работ  и услуг для обеспечения государственных (муниципальных) нужд.</t>
  </si>
  <si>
    <t xml:space="preserve">56</t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57</t>
  </si>
  <si>
    <t xml:space="preserve">Национальная оборона</t>
  </si>
  <si>
    <t xml:space="preserve">0200</t>
  </si>
  <si>
    <t xml:space="preserve">58</t>
  </si>
  <si>
    <t xml:space="preserve">Мобилизационная  и вневойсковая подготовка</t>
  </si>
  <si>
    <t xml:space="preserve">0203</t>
  </si>
  <si>
    <t xml:space="preserve">7030200000</t>
  </si>
  <si>
    <t xml:space="preserve">59</t>
  </si>
  <si>
    <t xml:space="preserve">Осуществление областных государственных полномочийпо воинскому учету на территориях, где отсутствуют военные комиссариаты</t>
  </si>
  <si>
    <t xml:space="preserve">7030251180</t>
  </si>
  <si>
    <t xml:space="preserve">60</t>
  </si>
  <si>
    <t xml:space="preserve">64</t>
  </si>
  <si>
    <t xml:space="preserve">62</t>
  </si>
  <si>
    <t xml:space="preserve">63</t>
  </si>
  <si>
    <t xml:space="preserve">65</t>
  </si>
  <si>
    <t xml:space="preserve">66</t>
  </si>
  <si>
    <t xml:space="preserve">Закупка товаров, работ, услуг для государственных (муниципальных) нужд</t>
  </si>
  <si>
    <t xml:space="preserve">67</t>
  </si>
  <si>
    <t xml:space="preserve">Иные закупки товаров, работ, услуг для обеспечения государственных (муниципальных) нужд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0.00</t>
  </si>
  <si>
    <t xml:space="preserve">73</t>
  </si>
  <si>
    <r>
      <rPr>
        <b val="true"/>
        <sz val="8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rFont val="Arial Narrow"/>
        <family val="2"/>
        <charset val="204"/>
      </rPr>
      <t xml:space="preserve"> КОСГУ 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74</t>
  </si>
  <si>
    <t xml:space="preserve">Национальная безопастность и правоохранительная деятельность</t>
  </si>
  <si>
    <t xml:space="preserve">0300</t>
  </si>
  <si>
    <t xml:space="preserve">75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76</t>
  </si>
  <si>
    <t xml:space="preserve">Осуществление переданных полномочий в части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" </t>
  </si>
  <si>
    <t xml:space="preserve">77</t>
  </si>
  <si>
    <t xml:space="preserve">7700779999</t>
  </si>
  <si>
    <t xml:space="preserve">78</t>
  </si>
  <si>
    <t xml:space="preserve">7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700787010</t>
  </si>
  <si>
    <t xml:space="preserve">80</t>
  </si>
  <si>
    <t xml:space="preserve">81</t>
  </si>
  <si>
    <t xml:space="preserve">82</t>
  </si>
  <si>
    <t xml:space="preserve">Прочая закупка товаров, работ  и услуг</t>
  </si>
  <si>
    <t xml:space="preserve">83</t>
  </si>
  <si>
    <t xml:space="preserve">84</t>
  </si>
  <si>
    <t xml:space="preserve">Муниципальная программа противодействия экстремизму и профилактика терроризма на территории Мухинского МО на период 2016-2018гг.</t>
  </si>
  <si>
    <t xml:space="preserve">4400100000</t>
  </si>
  <si>
    <t xml:space="preserve">85</t>
  </si>
  <si>
    <t xml:space="preserve">Основное мероприятие программы "Информацинно-пропагандитское обеспечение профилактики терроризма и экстремизма"</t>
  </si>
  <si>
    <t xml:space="preserve">86</t>
  </si>
  <si>
    <t xml:space="preserve">Реализация направлений  расходов основного мероприятия муниципальной программы Мухинского муниципального образования ,а также непрограмным направлениям расходов  органов местного самоуправления Мухинского муниципального образования</t>
  </si>
  <si>
    <t xml:space="preserve">4400189999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Обеспечение пожарной безопасности</t>
  </si>
  <si>
    <t xml:space="preserve">0310</t>
  </si>
  <si>
    <t xml:space="preserve">92</t>
  </si>
  <si>
    <t xml:space="preserve">Расходы на выплаты по оплате труда работников казенных учреждений</t>
  </si>
  <si>
    <t xml:space="preserve">93</t>
  </si>
  <si>
    <t xml:space="preserve">000</t>
  </si>
  <si>
    <t xml:space="preserve">94</t>
  </si>
  <si>
    <t xml:space="preserve">Расходы на выплату персоналу казенных учреждений</t>
  </si>
  <si>
    <t xml:space="preserve">110</t>
  </si>
  <si>
    <t xml:space="preserve">95</t>
  </si>
  <si>
    <t xml:space="preserve">Фонд оплаты труда казенных учреждений  </t>
  </si>
  <si>
    <t xml:space="preserve">111</t>
  </si>
  <si>
    <t xml:space="preserve">96</t>
  </si>
  <si>
    <t xml:space="preserve">978</t>
  </si>
  <si>
    <t xml:space="preserve">119</t>
  </si>
  <si>
    <t xml:space="preserve">98</t>
  </si>
  <si>
    <t xml:space="preserve">99</t>
  </si>
  <si>
    <t xml:space="preserve">101</t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color rgb="FF000000"/>
        <rFont val="Arial Narrow"/>
        <family val="2"/>
        <charset val="204"/>
      </rPr>
      <t xml:space="preserve">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t xml:space="preserve">102</t>
  </si>
  <si>
    <t xml:space="preserve">Национальная экономика</t>
  </si>
  <si>
    <t xml:space="preserve">0400</t>
  </si>
  <si>
    <t xml:space="preserve">103</t>
  </si>
  <si>
    <t xml:space="preserve">Транспорт</t>
  </si>
  <si>
    <t xml:space="preserve">0408</t>
  </si>
  <si>
    <t xml:space="preserve">104</t>
  </si>
  <si>
    <t xml:space="preserve">Реализация направлений  расходов основного мероприятия муниципальной программы Мухинского муниципального образования, а также непрограмным направлениям расходов  органов местного самоуправления Мухинского муниципального образования</t>
  </si>
  <si>
    <t xml:space="preserve">770078818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П "Комплексного развития транспортной инфраструктуры на территории               Мухинского муниципального образования на 2016-2026гг."</t>
  </si>
  <si>
    <t xml:space="preserve">4400400000</t>
  </si>
  <si>
    <t xml:space="preserve">Основное мероприятие программы "Обеспечение безопасности качествам эффективности транспортного обслуживания населения"</t>
  </si>
  <si>
    <t xml:space="preserve">4400489999</t>
  </si>
  <si>
    <t xml:space="preserve">112</t>
  </si>
  <si>
    <t xml:space="preserve">113</t>
  </si>
  <si>
    <t xml:space="preserve">114</t>
  </si>
  <si>
    <t xml:space="preserve">115</t>
  </si>
  <si>
    <t xml:space="preserve">Проче работы, услуги</t>
  </si>
  <si>
    <t xml:space="preserve">116</t>
  </si>
  <si>
    <t xml:space="preserve">Дорожное хозяйство(дорожные фонды)</t>
  </si>
  <si>
    <t xml:space="preserve">0409</t>
  </si>
  <si>
    <t xml:space="preserve">4400000000</t>
  </si>
  <si>
    <t xml:space="preserve">117</t>
  </si>
  <si>
    <t xml:space="preserve">МП "Капитальный и текущий ремонт автомобильных дорог  местного значения общего пользования Мухинского муниципального образования на 2018-2020г."</t>
  </si>
  <si>
    <t xml:space="preserve">4400200000</t>
  </si>
  <si>
    <t xml:space="preserve">118</t>
  </si>
  <si>
    <t xml:space="preserve">Основное мероприятие программы "Ямочный ремонт автомобильных дорог""</t>
  </si>
  <si>
    <t xml:space="preserve">Содержание автомобильных дорог местного значения общего пользования</t>
  </si>
  <si>
    <t xml:space="preserve">4400289999</t>
  </si>
  <si>
    <t xml:space="preserve">123</t>
  </si>
  <si>
    <t xml:space="preserve">124</t>
  </si>
  <si>
    <t xml:space="preserve">125</t>
  </si>
  <si>
    <t xml:space="preserve">МП "Установка дорожных знаков, обустройство пешеходных переходов на территории Мухинского МО на 2017-2019гг."</t>
  </si>
  <si>
    <t xml:space="preserve">4400500000</t>
  </si>
  <si>
    <t xml:space="preserve">126</t>
  </si>
  <si>
    <t xml:space="preserve">Основное мероприятие программы "Обустройство нерегулируемых пешеходных переходов, расположенных в  границе улично-дорожной сети около образовательного учреждения Мухинского муниципального образования"</t>
  </si>
  <si>
    <t xml:space="preserve">127</t>
  </si>
  <si>
    <t xml:space="preserve">4400589999</t>
  </si>
  <si>
    <t xml:space="preserve">128</t>
  </si>
  <si>
    <t xml:space="preserve">130</t>
  </si>
  <si>
    <t xml:space="preserve">131</t>
  </si>
  <si>
    <r>
      <rPr>
        <b val="true"/>
        <sz val="9"/>
        <color rgb="FF000000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r>
      <rPr>
        <b val="true"/>
        <sz val="8"/>
        <color rgb="FF000000"/>
        <rFont val="Arial Narrow"/>
        <family val="2"/>
        <charset val="204"/>
      </rPr>
      <t xml:space="preserve"> "Увеличение стоимости материальных запасов для целей капитальных вложений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color rgb="FF000000"/>
        <rFont val="Arial Narrow"/>
        <family val="2"/>
        <charset val="204"/>
      </rPr>
      <t xml:space="preserve">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132</t>
  </si>
  <si>
    <t xml:space="preserve">МП " Безопасности дорожного движения на  территории Мухинского муниципального образования на 2017-2019гг."</t>
  </si>
  <si>
    <t xml:space="preserve">4400700000</t>
  </si>
  <si>
    <t xml:space="preserve">133</t>
  </si>
  <si>
    <t xml:space="preserve">Основное мероприятие программы -содержание уличного освещения (обслуживание систем контроля и управления линиями электроосвещения; замена вышедших из строя ламп и светильников, проводов, кабелей, автоматических выключателей, трансформаторов и других элементов электроосвещения, техническое обслуживание трансформаторов, плата за расход электроэнергии на освещение, информационные щиты и указатели, видеосистемы, и иные подобные объекты, проведение испытаний линий </t>
  </si>
  <si>
    <t xml:space="preserve">           992</t>
  </si>
  <si>
    <t xml:space="preserve">134</t>
  </si>
  <si>
    <t xml:space="preserve">4400789999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Расходы на мероприятия по ремонту и содержанию дорог муниципального значения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Муниципальная программа Развития малого и среднего предпринимательства в Мухинском МО на период 2018-2021гг.</t>
  </si>
  <si>
    <t xml:space="preserve">0412</t>
  </si>
  <si>
    <t xml:space="preserve">4400300000</t>
  </si>
  <si>
    <t xml:space="preserve">146</t>
  </si>
  <si>
    <t xml:space="preserve">Основное мероприятие программы "Развитие и поддержка малого и среднего предпринимательства "-информационно-консультационная поддержка СМСП</t>
  </si>
  <si>
    <t xml:space="preserve">147</t>
  </si>
  <si>
    <t xml:space="preserve">4400389999</t>
  </si>
  <si>
    <t xml:space="preserve">148</t>
  </si>
  <si>
    <t xml:space="preserve">149</t>
  </si>
  <si>
    <t xml:space="preserve">150</t>
  </si>
  <si>
    <t xml:space="preserve">151</t>
  </si>
  <si>
    <r>
      <rPr>
        <b val="true"/>
        <sz val="9"/>
        <color rgb="FF000000"/>
        <rFont val="Arial Narrow"/>
        <family val="2"/>
        <charset val="204"/>
      </rPr>
      <t xml:space="preserve">"Увеличение стоимости прочих материальных запасов однократного применения"</t>
    </r>
    <r>
      <rPr>
        <sz val="9"/>
        <color rgb="FF000000"/>
        <rFont val="Arial Narrow"/>
        <family val="2"/>
        <charset val="204"/>
      </rPr>
      <t xml:space="preserve"> КОСГУ 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152</t>
  </si>
  <si>
    <t xml:space="preserve">Жилищно-комунальное хозяйство</t>
  </si>
  <si>
    <t xml:space="preserve">0500</t>
  </si>
  <si>
    <t xml:space="preserve"> Коммунальное хозяйства</t>
  </si>
  <si>
    <t xml:space="preserve">0502</t>
  </si>
  <si>
    <t xml:space="preserve">МП "Энергосбережение,повышение энегетической эффективности на территоии Мухинского МО 2018г-2022год."</t>
  </si>
  <si>
    <t xml:space="preserve">4400889999</t>
  </si>
  <si>
    <t xml:space="preserve">224</t>
  </si>
  <si>
    <t xml:space="preserve">153</t>
  </si>
  <si>
    <t xml:space="preserve">Благоустройство</t>
  </si>
  <si>
    <t xml:space="preserve">0503</t>
  </si>
  <si>
    <t xml:space="preserve">154</t>
  </si>
  <si>
    <t xml:space="preserve">Расходы на организацию уличного освещения муниципального образования</t>
  </si>
  <si>
    <t xml:space="preserve">7700787501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Арендная плата за пользование имущества</t>
  </si>
  <si>
    <r>
      <rPr>
        <b val="true"/>
        <sz val="9"/>
        <color rgb="FF000000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color rgb="FF000000"/>
        <rFont val="Arial Narrow"/>
        <family val="2"/>
        <charset val="204"/>
      </rPr>
      <t xml:space="preserve"> КОСГУ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color rgb="FF000000"/>
        <rFont val="Arial Narrow"/>
        <family val="2"/>
        <charset val="204"/>
      </rPr>
      <t xml:space="preserve">КОСГУ 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r>
      <rPr>
        <b val="true"/>
        <sz val="8"/>
        <color rgb="FF000000"/>
        <rFont val="Arial Narrow"/>
        <family val="2"/>
        <charset val="204"/>
      </rPr>
      <t xml:space="preserve"> "Увеличение стоимости прочих оборотных запасов (материалов)"</t>
    </r>
    <r>
      <rPr>
        <sz val="8"/>
        <color rgb="FF000000"/>
        <rFont val="Arial Narrow"/>
        <family val="2"/>
        <charset val="204"/>
      </rPr>
      <t xml:space="preserve"> КОСГУ относятся расходы по оплате договоров на приобретение (изготовление) прочих объектов, относящихся к материальным запасам, в том числе:</t>
    </r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материальных запасов для целей капитальных вложений"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t xml:space="preserve">160</t>
  </si>
  <si>
    <t xml:space="preserve">7700787505</t>
  </si>
  <si>
    <t xml:space="preserve">Прочие мероприятия по благоустройству сельских поселений</t>
  </si>
  <si>
    <t xml:space="preserve">7110S72370</t>
  </si>
  <si>
    <t xml:space="preserve">161</t>
  </si>
  <si>
    <t xml:space="preserve">71101S2370</t>
  </si>
  <si>
    <t xml:space="preserve">162</t>
  </si>
  <si>
    <t xml:space="preserve">163</t>
  </si>
  <si>
    <t xml:space="preserve">164</t>
  </si>
  <si>
    <t xml:space="preserve">165</t>
  </si>
  <si>
    <t xml:space="preserve">Увеличение стоимости материальных запасов(Прочее)</t>
  </si>
  <si>
    <t xml:space="preserve">340</t>
  </si>
  <si>
    <t xml:space="preserve">Реализация мероприятий перечня проектов народных инициатив</t>
  </si>
  <si>
    <t xml:space="preserve">Закупка товаров, работ и услуг для государственных (муниципальных)нужд</t>
  </si>
  <si>
    <t xml:space="preserve">Прочая закупка товаров, работ и услуг</t>
  </si>
  <si>
    <t xml:space="preserve"> Муниципальная программа « Устройство контейнерных  площадок и установка контейнеров на территории Мухинского МО на 2019»</t>
  </si>
  <si>
    <t xml:space="preserve">4500989999</t>
  </si>
  <si>
    <t xml:space="preserve">166</t>
  </si>
  <si>
    <t xml:space="preserve">Образование</t>
  </si>
  <si>
    <t xml:space="preserve">0707</t>
  </si>
  <si>
    <t xml:space="preserve">167</t>
  </si>
  <si>
    <t xml:space="preserve">Молодежная политика</t>
  </si>
  <si>
    <t xml:space="preserve">168</t>
  </si>
  <si>
    <t xml:space="preserve">МП " Профилактика наркомании , таксикомании и алкоголизма в Мухинском МО на 2017-2019гг."</t>
  </si>
  <si>
    <t xml:space="preserve">4400600000</t>
  </si>
  <si>
    <t xml:space="preserve">169</t>
  </si>
  <si>
    <t xml:space="preserve">Основное мероприятие программы  "Изготовление буклетов"</t>
  </si>
  <si>
    <t xml:space="preserve">170</t>
  </si>
  <si>
    <t xml:space="preserve">440068999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Культура и кинематография</t>
  </si>
  <si>
    <t xml:space="preserve">0801</t>
  </si>
  <si>
    <t xml:space="preserve">Культура </t>
  </si>
  <si>
    <t xml:space="preserve">7700787110</t>
  </si>
  <si>
    <t xml:space="preserve">Обеспечение деятельности учреждений культуры по организации культурно-досуговой деятельности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числения на выплаты по оплате труда</t>
  </si>
  <si>
    <t xml:space="preserve">176</t>
  </si>
  <si>
    <t xml:space="preserve">7700787019</t>
  </si>
  <si>
    <t xml:space="preserve">177</t>
  </si>
  <si>
    <t xml:space="preserve">178</t>
  </si>
  <si>
    <t xml:space="preserve">179</t>
  </si>
  <si>
    <r>
      <rPr>
        <b val="true"/>
        <sz val="9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rFont val="Arial Narrow"/>
        <family val="2"/>
        <charset val="204"/>
      </rPr>
      <t xml:space="preserve"> КОСГУ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r>
      <rPr>
        <b val="true"/>
        <sz val="8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rFont val="Arial Narrow"/>
        <family val="2"/>
        <charset val="204"/>
      </rPr>
      <t xml:space="preserve">КОСГУ 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r>
      <rPr>
        <b val="true"/>
        <sz val="8"/>
        <rFont val="Arial Narrow"/>
        <family val="2"/>
        <charset val="204"/>
      </rPr>
      <t xml:space="preserve"> "Увеличение стоимости прочих оборотных запасов (материалов)"</t>
    </r>
    <r>
      <rPr>
        <sz val="8"/>
        <rFont val="Arial Narrow"/>
        <family val="2"/>
        <charset val="204"/>
      </rPr>
      <t xml:space="preserve"> КОСГУ относятся расходы по оплате договоров на приобретение (изготовление) прочих объектов, относящихся к материальным запасам, в том числе:</t>
    </r>
  </si>
  <si>
    <r>
      <rPr>
        <b val="true"/>
        <sz val="8"/>
        <rFont val="Arial Narrow"/>
        <family val="2"/>
        <charset val="204"/>
      </rPr>
      <t xml:space="preserve"> "Увеличение стоимости материальных запасов для целей капитальных вложений" </t>
    </r>
    <r>
      <rPr>
        <sz val="8"/>
        <rFont val="Arial Narrow"/>
        <family val="2"/>
        <charset val="204"/>
      </rPr>
      <t xml:space="preserve">КОСГУ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t xml:space="preserve">180</t>
  </si>
  <si>
    <t xml:space="preserve">181</t>
  </si>
  <si>
    <t xml:space="preserve">Социальная политика</t>
  </si>
  <si>
    <t xml:space="preserve">1000</t>
  </si>
  <si>
    <t xml:space="preserve">7700788060</t>
  </si>
  <si>
    <t xml:space="preserve">182</t>
  </si>
  <si>
    <t xml:space="preserve">Пенсионное обеспечение</t>
  </si>
  <si>
    <t xml:space="preserve">1001</t>
  </si>
  <si>
    <t xml:space="preserve">183</t>
  </si>
  <si>
    <t xml:space="preserve">Ежемесячная доплата за выслугу лет и пенсии муниципальным служащих </t>
  </si>
  <si>
    <t xml:space="preserve">184</t>
  </si>
  <si>
    <t xml:space="preserve">Пенсия за выслугу лет муниципальных служащих</t>
  </si>
  <si>
    <t xml:space="preserve">77007880600</t>
  </si>
  <si>
    <t xml:space="preserve">185</t>
  </si>
  <si>
    <t xml:space="preserve">Пособия, компенсации и иные соц.выплаты гражданам, кроме публичных нормативных обязательств</t>
  </si>
  <si>
    <t xml:space="preserve">320</t>
  </si>
  <si>
    <t xml:space="preserve">186</t>
  </si>
  <si>
    <t xml:space="preserve">Социальные выплаты гражданам, кроме публичных, нормативных, социальных выплат</t>
  </si>
  <si>
    <t xml:space="preserve">321</t>
  </si>
  <si>
    <t xml:space="preserve">187</t>
  </si>
  <si>
    <t xml:space="preserve"> "Пенсии, пособия, выплачиваемые работодателями, нанимателями бывшим работникам в денежной форме</t>
  </si>
  <si>
    <t xml:space="preserve">264</t>
  </si>
  <si>
    <t xml:space="preserve">188</t>
  </si>
  <si>
    <t xml:space="preserve">Физическая культура и спорт</t>
  </si>
  <si>
    <t xml:space="preserve">1100</t>
  </si>
  <si>
    <t xml:space="preserve">189</t>
  </si>
  <si>
    <t xml:space="preserve">Физическая культура </t>
  </si>
  <si>
    <t xml:space="preserve">1101</t>
  </si>
  <si>
    <t xml:space="preserve">190</t>
  </si>
  <si>
    <t xml:space="preserve">7700787023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Энергия</t>
  </si>
  <si>
    <t xml:space="preserve">Наименование показателя</t>
  </si>
  <si>
    <t xml:space="preserve">Коды источника финансирования по бюджетной классификации</t>
  </si>
  <si>
    <t xml:space="preserve">Сумма на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Получение кредитов от кредитных организаций бюджетами поселений в валютеРФ</t>
  </si>
  <si>
    <t xml:space="preserve">000 01 03 00 00 00 0000 800</t>
  </si>
  <si>
    <t xml:space="preserve">Погашение бюджетами поселений кредитов от других бюджетов бюджетной системы РФ</t>
  </si>
  <si>
    <t xml:space="preserve">000 01 03 00 00 1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меньшение остатков средств бюджетов</t>
  </si>
  <si>
    <t xml:space="preserve">000 01 05 00 00 00 0000 6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Yandex-sans"/>
      <family val="0"/>
    </font>
    <font>
      <sz val="10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1"/>
      <color rgb="FF000000"/>
      <name val="Yandex-sans"/>
      <family val="0"/>
    </font>
    <font>
      <b val="true"/>
      <sz val="9"/>
      <color rgb="FF000000"/>
      <name val="Times New Roman"/>
      <family val="1"/>
      <charset val="204"/>
    </font>
    <font>
      <sz val="10"/>
      <color rgb="FF00336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8"/>
      <name val="Yandex-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5"/>
  <sheetViews>
    <sheetView showFormulas="false" showGridLines="true" showRowColHeaders="true" showZeros="true" rightToLeft="false" tabSelected="true" showOutlineSymbols="true" defaultGridColor="true" view="normal" topLeftCell="A53" colorId="64" zoomScale="110" zoomScaleNormal="110" zoomScalePageLayoutView="100" workbookViewId="0">
      <selection pane="topLeft" activeCell="H64" activeCellId="0" sqref="H64:H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16.56"/>
    <col collapsed="false" customWidth="true" hidden="true" outlineLevel="0" max="9" min="9" style="0" width="16.99"/>
    <col collapsed="false" customWidth="true" hidden="true" outlineLevel="0" max="11" min="10" style="0" width="15.7"/>
    <col collapsed="false" customWidth="true" hidden="true" outlineLevel="0" max="12" min="12" style="0" width="12.85"/>
    <col collapsed="false" customWidth="true" hidden="true" outlineLevel="0" max="13" min="13" style="0" width="11.13"/>
    <col collapsed="false" customWidth="true" hidden="false" outlineLevel="0" max="14" min="14" style="0" width="0.13"/>
    <col collapsed="false" customWidth="true" hidden="true" outlineLevel="0" max="15" min="15" style="0" width="15.7"/>
    <col collapsed="false" customWidth="true" hidden="true" outlineLevel="0" max="16" min="16" style="0" width="0.28"/>
    <col collapsed="false" customWidth="true" hidden="true" outlineLevel="0" max="17" min="17" style="0" width="15.7"/>
    <col collapsed="false" customWidth="true" hidden="false" outlineLevel="0" max="18" min="18" style="0" width="0.13"/>
    <col collapsed="false" customWidth="true" hidden="true" outlineLevel="0" max="19" min="19" style="0" width="15.7"/>
    <col collapsed="false" customWidth="true" hidden="false" outlineLevel="0" max="31" min="20" style="0" width="15.7"/>
  </cols>
  <sheetData>
    <row r="1" customFormat="false" ht="12.75" hidden="tru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2.75" hidden="true" customHeight="false" outlineLevel="0" collapsed="false">
      <c r="A2" s="4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6"/>
      <c r="C3" s="6"/>
      <c r="D3" s="7"/>
      <c r="E3" s="7"/>
      <c r="F3" s="8" t="s">
        <v>2</v>
      </c>
      <c r="G3" s="8"/>
      <c r="H3" s="8"/>
    </row>
    <row r="4" customFormat="false" ht="12.75" hidden="false" customHeight="false" outlineLevel="0" collapsed="false">
      <c r="A4" s="6"/>
      <c r="B4" s="6"/>
      <c r="C4" s="6"/>
      <c r="D4" s="6"/>
      <c r="E4" s="8" t="s">
        <v>3</v>
      </c>
      <c r="F4" s="8"/>
      <c r="G4" s="8"/>
      <c r="H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 t="s">
        <v>4</v>
      </c>
      <c r="G6" s="10"/>
      <c r="H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.75" hidden="false" customHeight="false" outlineLevel="0" collapsed="false">
      <c r="A8" s="13"/>
      <c r="B8" s="14" t="s">
        <v>6</v>
      </c>
      <c r="C8" s="14"/>
      <c r="D8" s="14"/>
      <c r="E8" s="14"/>
      <c r="F8" s="14"/>
      <c r="G8" s="14"/>
      <c r="H8" s="14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5.75" hidden="false" customHeight="true" outlineLevel="0" collapsed="false">
      <c r="A9" s="15" t="s">
        <v>7</v>
      </c>
      <c r="B9" s="15"/>
      <c r="C9" s="16"/>
      <c r="D9" s="17"/>
      <c r="E9" s="17"/>
      <c r="F9" s="17"/>
      <c r="G9" s="17"/>
      <c r="H9" s="17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3.5" hidden="false" customHeight="true" outlineLevel="0" collapsed="false">
      <c r="A10" s="15" t="s">
        <v>8</v>
      </c>
      <c r="B10" s="15"/>
      <c r="C10" s="16" t="s">
        <v>9</v>
      </c>
      <c r="D10" s="13"/>
      <c r="E10" s="13"/>
      <c r="F10" s="13"/>
      <c r="G10" s="13"/>
      <c r="H10" s="13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2.5" hidden="false" customHeight="true" outlineLevel="0" collapsed="false">
      <c r="A11" s="18"/>
      <c r="B11" s="18"/>
      <c r="C11" s="18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21" t="s">
        <v>16</v>
      </c>
      <c r="J11" s="12"/>
      <c r="K11" s="12"/>
      <c r="L11" s="22" t="s">
        <v>17</v>
      </c>
      <c r="M11" s="21" t="s">
        <v>18</v>
      </c>
      <c r="N11" s="21" t="s">
        <v>19</v>
      </c>
      <c r="O11" s="12"/>
      <c r="P11" s="20" t="s">
        <v>20</v>
      </c>
      <c r="Q11" s="20" t="s">
        <v>21</v>
      </c>
      <c r="R11" s="23" t="n">
        <v>105</v>
      </c>
    </row>
    <row r="12" customFormat="false" ht="12.75" hidden="false" customHeight="false" outlineLevel="0" collapsed="false">
      <c r="A12" s="24" t="s">
        <v>22</v>
      </c>
      <c r="B12" s="25" t="s">
        <v>23</v>
      </c>
      <c r="C12" s="26" t="s">
        <v>24</v>
      </c>
      <c r="D12" s="26" t="s">
        <v>25</v>
      </c>
      <c r="E12" s="26"/>
      <c r="F12" s="26"/>
      <c r="G12" s="26"/>
      <c r="H12" s="27" t="n">
        <f aca="false">H13+H27+H76+H80+H85</f>
        <v>3077146.3</v>
      </c>
      <c r="I12" s="21"/>
      <c r="J12" s="12"/>
      <c r="K12" s="12"/>
      <c r="L12" s="21"/>
      <c r="M12" s="28"/>
      <c r="N12" s="12"/>
      <c r="O12" s="12"/>
      <c r="P12" s="27" t="n">
        <f aca="false">P13+P27+P76+P80+P85</f>
        <v>2193191.21</v>
      </c>
      <c r="Q12" s="29" t="n">
        <f aca="false">Q13+Q27+Q76+Q80+Q85</f>
        <v>2161650.21</v>
      </c>
      <c r="R12" s="30"/>
      <c r="S12" s="30" t="s">
        <v>26</v>
      </c>
    </row>
    <row r="13" customFormat="false" ht="26.25" hidden="false" customHeight="true" outlineLevel="0" collapsed="false">
      <c r="A13" s="24" t="s">
        <v>27</v>
      </c>
      <c r="B13" s="31" t="s">
        <v>28</v>
      </c>
      <c r="C13" s="26" t="s">
        <v>24</v>
      </c>
      <c r="D13" s="26" t="s">
        <v>29</v>
      </c>
      <c r="E13" s="26"/>
      <c r="F13" s="26"/>
      <c r="G13" s="26"/>
      <c r="H13" s="32" t="n">
        <f aca="false">H14</f>
        <v>472713.79</v>
      </c>
      <c r="I13" s="33"/>
      <c r="J13" s="12"/>
      <c r="K13" s="12"/>
      <c r="L13" s="34"/>
      <c r="M13" s="21"/>
      <c r="N13" s="21"/>
      <c r="O13" s="12"/>
      <c r="P13" s="32" t="n">
        <f aca="false">P14</f>
        <v>268804</v>
      </c>
      <c r="Q13" s="35" t="n">
        <f aca="false">Q14</f>
        <v>273804</v>
      </c>
      <c r="R13" s="30"/>
      <c r="S13" s="30"/>
    </row>
    <row r="14" customFormat="false" ht="26.25" hidden="false" customHeight="true" outlineLevel="0" collapsed="false">
      <c r="A14" s="36" t="s">
        <v>30</v>
      </c>
      <c r="B14" s="37" t="s">
        <v>31</v>
      </c>
      <c r="C14" s="38" t="s">
        <v>24</v>
      </c>
      <c r="D14" s="38" t="s">
        <v>29</v>
      </c>
      <c r="E14" s="38" t="s">
        <v>32</v>
      </c>
      <c r="F14" s="38"/>
      <c r="G14" s="38"/>
      <c r="H14" s="39" t="n">
        <f aca="false">H15</f>
        <v>472713.79</v>
      </c>
      <c r="I14" s="33"/>
      <c r="J14" s="12"/>
      <c r="K14" s="12"/>
      <c r="L14" s="34"/>
      <c r="M14" s="21"/>
      <c r="N14" s="21"/>
      <c r="O14" s="12"/>
      <c r="P14" s="39" t="n">
        <f aca="false">P15</f>
        <v>268804</v>
      </c>
      <c r="Q14" s="40" t="n">
        <f aca="false">Q15</f>
        <v>273804</v>
      </c>
      <c r="R14" s="30"/>
      <c r="S14" s="30"/>
    </row>
    <row r="15" customFormat="false" ht="25.5" hidden="false" customHeight="false" outlineLevel="0" collapsed="false">
      <c r="A15" s="36" t="s">
        <v>33</v>
      </c>
      <c r="B15" s="37" t="s">
        <v>34</v>
      </c>
      <c r="C15" s="38" t="s">
        <v>24</v>
      </c>
      <c r="D15" s="38" t="s">
        <v>29</v>
      </c>
      <c r="E15" s="38" t="s">
        <v>32</v>
      </c>
      <c r="F15" s="38"/>
      <c r="G15" s="38"/>
      <c r="H15" s="39" t="n">
        <f aca="false">H16</f>
        <v>472713.79</v>
      </c>
      <c r="I15" s="41"/>
      <c r="L15" s="42"/>
      <c r="M15" s="30"/>
      <c r="N15" s="43"/>
      <c r="P15" s="39" t="n">
        <f aca="false">P16</f>
        <v>268804</v>
      </c>
      <c r="Q15" s="40" t="n">
        <f aca="false">Q16</f>
        <v>273804</v>
      </c>
      <c r="R15" s="30"/>
      <c r="S15" s="30"/>
    </row>
    <row r="16" customFormat="false" ht="33" hidden="false" customHeight="true" outlineLevel="0" collapsed="false">
      <c r="A16" s="36" t="s">
        <v>35</v>
      </c>
      <c r="B16" s="44" t="s">
        <v>36</v>
      </c>
      <c r="C16" s="36" t="s">
        <v>24</v>
      </c>
      <c r="D16" s="36" t="s">
        <v>29</v>
      </c>
      <c r="E16" s="36" t="s">
        <v>37</v>
      </c>
      <c r="F16" s="36" t="s">
        <v>38</v>
      </c>
      <c r="G16" s="36"/>
      <c r="H16" s="45" t="n">
        <f aca="false">H17+H21</f>
        <v>472713.79</v>
      </c>
      <c r="I16" s="46"/>
      <c r="L16" s="42"/>
      <c r="M16" s="30"/>
      <c r="N16" s="47"/>
      <c r="P16" s="45" t="n">
        <f aca="false">P17+P21</f>
        <v>268804</v>
      </c>
      <c r="Q16" s="48" t="n">
        <f aca="false">Q17+Q21</f>
        <v>273804</v>
      </c>
      <c r="R16" s="30"/>
      <c r="S16" s="30"/>
    </row>
    <row r="17" customFormat="false" ht="27.75" hidden="false" customHeight="true" outlineLevel="0" collapsed="false">
      <c r="A17" s="36" t="s">
        <v>39</v>
      </c>
      <c r="B17" s="44" t="s">
        <v>40</v>
      </c>
      <c r="C17" s="36" t="s">
        <v>24</v>
      </c>
      <c r="D17" s="36" t="s">
        <v>29</v>
      </c>
      <c r="E17" s="36" t="s">
        <v>37</v>
      </c>
      <c r="F17" s="36" t="s">
        <v>41</v>
      </c>
      <c r="G17" s="36"/>
      <c r="H17" s="45" t="n">
        <f aca="false">H18+H25</f>
        <v>464713.79</v>
      </c>
      <c r="I17" s="46"/>
      <c r="L17" s="42"/>
      <c r="M17" s="30"/>
      <c r="N17" s="47"/>
      <c r="P17" s="45" t="n">
        <f aca="false">P18+P25</f>
        <v>260804</v>
      </c>
      <c r="Q17" s="48" t="n">
        <f aca="false">Q18+Q25</f>
        <v>265804</v>
      </c>
      <c r="R17" s="30"/>
      <c r="S17" s="30"/>
    </row>
    <row r="18" customFormat="false" ht="25.5" hidden="false" customHeight="false" outlineLevel="0" collapsed="false">
      <c r="A18" s="36" t="s">
        <v>42</v>
      </c>
      <c r="B18" s="44" t="s">
        <v>43</v>
      </c>
      <c r="C18" s="36" t="s">
        <v>24</v>
      </c>
      <c r="D18" s="36" t="s">
        <v>29</v>
      </c>
      <c r="E18" s="36" t="s">
        <v>37</v>
      </c>
      <c r="F18" s="36" t="s">
        <v>44</v>
      </c>
      <c r="G18" s="36"/>
      <c r="H18" s="45" t="n">
        <f aca="false">H19+H20</f>
        <v>395665.79</v>
      </c>
      <c r="I18" s="46"/>
      <c r="L18" s="42"/>
      <c r="M18" s="30"/>
      <c r="N18" s="47"/>
      <c r="P18" s="45" t="n">
        <f aca="false">P19+P20</f>
        <v>200756</v>
      </c>
      <c r="Q18" s="48" t="n">
        <f aca="false">Q19+Q20</f>
        <v>205756</v>
      </c>
      <c r="R18" s="30"/>
      <c r="S18" s="30"/>
    </row>
    <row r="19" customFormat="false" ht="12.75" hidden="false" customHeight="false" outlineLevel="0" collapsed="false">
      <c r="A19" s="36" t="s">
        <v>45</v>
      </c>
      <c r="B19" s="44" t="s">
        <v>46</v>
      </c>
      <c r="C19" s="36" t="s">
        <v>24</v>
      </c>
      <c r="D19" s="36" t="s">
        <v>29</v>
      </c>
      <c r="E19" s="36" t="s">
        <v>37</v>
      </c>
      <c r="F19" s="36" t="s">
        <v>44</v>
      </c>
      <c r="G19" s="36" t="s">
        <v>47</v>
      </c>
      <c r="H19" s="45" t="n">
        <v>385665.79</v>
      </c>
      <c r="I19" s="46" t="n">
        <v>132504.31</v>
      </c>
      <c r="L19" s="42" t="n">
        <v>258929.77</v>
      </c>
      <c r="M19" s="30" t="n">
        <v>7201.33</v>
      </c>
      <c r="N19" s="47" t="n">
        <f aca="false">L19+M19</f>
        <v>266131.1</v>
      </c>
      <c r="P19" s="45" t="n">
        <v>190756</v>
      </c>
      <c r="Q19" s="48" t="n">
        <v>195756</v>
      </c>
      <c r="R19" s="30" t="n">
        <v>143332.96</v>
      </c>
      <c r="S19" s="30"/>
    </row>
    <row r="20" customFormat="false" ht="27" hidden="false" customHeight="true" outlineLevel="0" collapsed="false">
      <c r="A20" s="36"/>
      <c r="B20" s="49" t="s">
        <v>48</v>
      </c>
      <c r="C20" s="50" t="s">
        <v>24</v>
      </c>
      <c r="D20" s="50" t="s">
        <v>29</v>
      </c>
      <c r="E20" s="50" t="s">
        <v>37</v>
      </c>
      <c r="F20" s="50" t="s">
        <v>44</v>
      </c>
      <c r="G20" s="50" t="s">
        <v>49</v>
      </c>
      <c r="H20" s="51" t="n">
        <v>10000</v>
      </c>
      <c r="I20" s="46"/>
      <c r="L20" s="42"/>
      <c r="M20" s="30"/>
      <c r="N20" s="47"/>
      <c r="P20" s="51" t="n">
        <v>10000</v>
      </c>
      <c r="Q20" s="52" t="n">
        <v>10000</v>
      </c>
      <c r="R20" s="30"/>
      <c r="S20" s="30"/>
    </row>
    <row r="21" customFormat="false" ht="27" hidden="false" customHeight="true" outlineLevel="0" collapsed="false">
      <c r="A21" s="36"/>
      <c r="B21" s="44" t="s">
        <v>50</v>
      </c>
      <c r="C21" s="50" t="s">
        <v>24</v>
      </c>
      <c r="D21" s="50" t="s">
        <v>29</v>
      </c>
      <c r="E21" s="36" t="s">
        <v>51</v>
      </c>
      <c r="F21" s="50" t="s">
        <v>52</v>
      </c>
      <c r="G21" s="50"/>
      <c r="H21" s="51" t="n">
        <f aca="false">H22+H23+H24</f>
        <v>8000</v>
      </c>
      <c r="I21" s="46"/>
      <c r="L21" s="42"/>
      <c r="M21" s="30"/>
      <c r="N21" s="47"/>
      <c r="P21" s="51" t="n">
        <f aca="false">P22+P23+P24</f>
        <v>8000</v>
      </c>
      <c r="Q21" s="52" t="n">
        <f aca="false">Q22+Q23+Q24</f>
        <v>8000</v>
      </c>
      <c r="R21" s="30"/>
      <c r="S21" s="30"/>
    </row>
    <row r="22" customFormat="false" ht="27.75" hidden="false" customHeight="true" outlineLevel="0" collapsed="false">
      <c r="A22" s="36"/>
      <c r="B22" s="44" t="s">
        <v>53</v>
      </c>
      <c r="C22" s="36" t="s">
        <v>24</v>
      </c>
      <c r="D22" s="36" t="s">
        <v>29</v>
      </c>
      <c r="E22" s="36" t="s">
        <v>51</v>
      </c>
      <c r="F22" s="36" t="s">
        <v>52</v>
      </c>
      <c r="G22" s="36" t="s">
        <v>54</v>
      </c>
      <c r="H22" s="45" t="n">
        <v>1000</v>
      </c>
      <c r="I22" s="46" t="n">
        <v>7556.7</v>
      </c>
      <c r="L22" s="42" t="n">
        <v>7556.7</v>
      </c>
      <c r="M22" s="53" t="n">
        <v>0</v>
      </c>
      <c r="N22" s="47" t="n">
        <v>7556.7</v>
      </c>
      <c r="P22" s="45" t="n">
        <v>1000</v>
      </c>
      <c r="Q22" s="48" t="n">
        <v>1000</v>
      </c>
      <c r="R22" s="30"/>
      <c r="S22" s="30"/>
    </row>
    <row r="23" customFormat="false" ht="27.75" hidden="false" customHeight="true" outlineLevel="0" collapsed="false">
      <c r="A23" s="36"/>
      <c r="B23" s="49" t="s">
        <v>55</v>
      </c>
      <c r="C23" s="50" t="s">
        <v>24</v>
      </c>
      <c r="D23" s="50" t="s">
        <v>29</v>
      </c>
      <c r="E23" s="50" t="s">
        <v>51</v>
      </c>
      <c r="F23" s="50" t="s">
        <v>52</v>
      </c>
      <c r="G23" s="50" t="s">
        <v>56</v>
      </c>
      <c r="H23" s="51" t="n">
        <v>7000</v>
      </c>
      <c r="I23" s="46"/>
      <c r="L23" s="42"/>
      <c r="M23" s="53"/>
      <c r="N23" s="47"/>
      <c r="P23" s="51" t="n">
        <v>7000</v>
      </c>
      <c r="Q23" s="52" t="n">
        <v>7000</v>
      </c>
      <c r="R23" s="30"/>
      <c r="S23" s="30"/>
    </row>
    <row r="24" customFormat="false" ht="20.25" hidden="false" customHeight="true" outlineLevel="0" collapsed="false">
      <c r="A24" s="36"/>
      <c r="B24" s="49" t="s">
        <v>57</v>
      </c>
      <c r="C24" s="50" t="s">
        <v>24</v>
      </c>
      <c r="D24" s="50" t="s">
        <v>29</v>
      </c>
      <c r="E24" s="50" t="s">
        <v>51</v>
      </c>
      <c r="F24" s="50" t="s">
        <v>52</v>
      </c>
      <c r="G24" s="50" t="s">
        <v>58</v>
      </c>
      <c r="H24" s="51"/>
      <c r="I24" s="46"/>
      <c r="L24" s="42"/>
      <c r="M24" s="53"/>
      <c r="N24" s="47"/>
      <c r="P24" s="51"/>
      <c r="Q24" s="52"/>
      <c r="R24" s="30"/>
      <c r="S24" s="30"/>
    </row>
    <row r="25" customFormat="false" ht="27.75" hidden="false" customHeight="true" outlineLevel="0" collapsed="false">
      <c r="A25" s="38" t="s">
        <v>59</v>
      </c>
      <c r="B25" s="44" t="s">
        <v>60</v>
      </c>
      <c r="C25" s="36" t="s">
        <v>24</v>
      </c>
      <c r="D25" s="36" t="s">
        <v>29</v>
      </c>
      <c r="E25" s="36" t="s">
        <v>37</v>
      </c>
      <c r="F25" s="36" t="s">
        <v>61</v>
      </c>
      <c r="G25" s="36"/>
      <c r="H25" s="45" t="n">
        <f aca="false">H26</f>
        <v>69048</v>
      </c>
      <c r="I25" s="46"/>
      <c r="L25" s="42"/>
      <c r="M25" s="30"/>
      <c r="N25" s="47"/>
      <c r="P25" s="45" t="n">
        <f aca="false">P26</f>
        <v>60048</v>
      </c>
      <c r="Q25" s="48" t="n">
        <f aca="false">Q26</f>
        <v>60048</v>
      </c>
      <c r="R25" s="30"/>
      <c r="S25" s="30"/>
    </row>
    <row r="26" customFormat="false" ht="25.5" hidden="false" customHeight="false" outlineLevel="0" collapsed="false">
      <c r="A26" s="38" t="s">
        <v>62</v>
      </c>
      <c r="B26" s="54" t="s">
        <v>63</v>
      </c>
      <c r="C26" s="36" t="s">
        <v>24</v>
      </c>
      <c r="D26" s="36" t="s">
        <v>29</v>
      </c>
      <c r="E26" s="36" t="s">
        <v>37</v>
      </c>
      <c r="F26" s="36" t="s">
        <v>61</v>
      </c>
      <c r="G26" s="36" t="s">
        <v>64</v>
      </c>
      <c r="H26" s="45" t="n">
        <v>69048</v>
      </c>
      <c r="I26" s="46" t="n">
        <v>40016.3</v>
      </c>
      <c r="L26" s="42" t="n">
        <v>78196.86</v>
      </c>
      <c r="M26" s="30" t="n">
        <v>2174.8</v>
      </c>
      <c r="N26" s="47" t="n">
        <f aca="false">L26+M26</f>
        <v>80371.66</v>
      </c>
      <c r="P26" s="45" t="n">
        <v>60048</v>
      </c>
      <c r="Q26" s="48" t="n">
        <v>60048</v>
      </c>
      <c r="R26" s="30" t="n">
        <v>39783.37</v>
      </c>
      <c r="S26" s="30"/>
    </row>
    <row r="27" customFormat="false" ht="29.25" hidden="false" customHeight="true" outlineLevel="0" collapsed="false">
      <c r="A27" s="55" t="s">
        <v>65</v>
      </c>
      <c r="B27" s="56" t="s">
        <v>66</v>
      </c>
      <c r="C27" s="57" t="s">
        <v>24</v>
      </c>
      <c r="D27" s="57" t="s">
        <v>67</v>
      </c>
      <c r="E27" s="57" t="s">
        <v>68</v>
      </c>
      <c r="F27" s="57"/>
      <c r="G27" s="57"/>
      <c r="H27" s="58" t="n">
        <f aca="false">H28</f>
        <v>2055904.3</v>
      </c>
      <c r="I27" s="46"/>
      <c r="J27" s="59"/>
      <c r="K27" s="59"/>
      <c r="L27" s="46"/>
      <c r="M27" s="60"/>
      <c r="N27" s="61"/>
      <c r="O27" s="59"/>
      <c r="P27" s="62" t="n">
        <f aca="false">P28</f>
        <v>1375859</v>
      </c>
      <c r="Q27" s="63" t="n">
        <f aca="false">Q28</f>
        <v>1339318</v>
      </c>
      <c r="R27" s="30"/>
      <c r="S27" s="30"/>
    </row>
    <row r="28" customFormat="false" ht="40.5" hidden="false" customHeight="false" outlineLevel="0" collapsed="false">
      <c r="A28" s="55" t="s">
        <v>69</v>
      </c>
      <c r="B28" s="64" t="s">
        <v>70</v>
      </c>
      <c r="C28" s="65" t="s">
        <v>24</v>
      </c>
      <c r="D28" s="65" t="s">
        <v>67</v>
      </c>
      <c r="E28" s="65" t="s">
        <v>71</v>
      </c>
      <c r="F28" s="65"/>
      <c r="G28" s="65"/>
      <c r="H28" s="39" t="n">
        <f aca="false">H29+H40+H58</f>
        <v>2055904.3</v>
      </c>
      <c r="I28" s="46"/>
      <c r="L28" s="42"/>
      <c r="M28" s="30"/>
      <c r="N28" s="47"/>
      <c r="P28" s="39" t="n">
        <f aca="false">P29+P40+P58</f>
        <v>1375859</v>
      </c>
      <c r="Q28" s="40" t="n">
        <f aca="false">Q29+Q40+Q58</f>
        <v>1339318</v>
      </c>
      <c r="R28" s="30"/>
      <c r="S28" s="30"/>
    </row>
    <row r="29" customFormat="false" ht="42" hidden="false" customHeight="true" outlineLevel="0" collapsed="false">
      <c r="A29" s="36" t="s">
        <v>72</v>
      </c>
      <c r="B29" s="44" t="s">
        <v>73</v>
      </c>
      <c r="C29" s="36" t="s">
        <v>24</v>
      </c>
      <c r="D29" s="36" t="s">
        <v>67</v>
      </c>
      <c r="E29" s="36" t="s">
        <v>71</v>
      </c>
      <c r="F29" s="36" t="s">
        <v>38</v>
      </c>
      <c r="G29" s="55"/>
      <c r="H29" s="45" t="n">
        <f aca="false">H30</f>
        <v>1807615.3</v>
      </c>
      <c r="I29" s="46"/>
      <c r="L29" s="42"/>
      <c r="M29" s="30"/>
      <c r="N29" s="47"/>
      <c r="P29" s="45" t="n">
        <f aca="false">P30</f>
        <v>1149559</v>
      </c>
      <c r="Q29" s="48" t="n">
        <f aca="false">Q30</f>
        <v>1079018</v>
      </c>
      <c r="R29" s="30"/>
      <c r="S29" s="30"/>
    </row>
    <row r="30" customFormat="false" ht="26.25" hidden="false" customHeight="true" outlineLevel="0" collapsed="false">
      <c r="A30" s="36" t="s">
        <v>74</v>
      </c>
      <c r="B30" s="44" t="s">
        <v>40</v>
      </c>
      <c r="C30" s="36" t="s">
        <v>24</v>
      </c>
      <c r="D30" s="36" t="s">
        <v>67</v>
      </c>
      <c r="E30" s="36" t="s">
        <v>71</v>
      </c>
      <c r="F30" s="36" t="s">
        <v>41</v>
      </c>
      <c r="G30" s="55"/>
      <c r="H30" s="45" t="n">
        <f aca="false">H31+H34+H36</f>
        <v>1807615.3</v>
      </c>
      <c r="I30" s="46"/>
      <c r="L30" s="42"/>
      <c r="M30" s="30"/>
      <c r="N30" s="47"/>
      <c r="P30" s="45" t="n">
        <f aca="false">P31+P34+P36</f>
        <v>1149559</v>
      </c>
      <c r="Q30" s="48" t="n">
        <f aca="false">Q31+Q34+Q36</f>
        <v>1079018</v>
      </c>
      <c r="R30" s="30"/>
      <c r="S30" s="30"/>
    </row>
    <row r="31" customFormat="false" ht="25.5" hidden="false" customHeight="false" outlineLevel="0" collapsed="false">
      <c r="A31" s="36" t="s">
        <v>75</v>
      </c>
      <c r="B31" s="44" t="s">
        <v>76</v>
      </c>
      <c r="C31" s="36" t="s">
        <v>24</v>
      </c>
      <c r="D31" s="36" t="s">
        <v>67</v>
      </c>
      <c r="E31" s="36" t="s">
        <v>71</v>
      </c>
      <c r="F31" s="36" t="s">
        <v>44</v>
      </c>
      <c r="G31" s="55"/>
      <c r="H31" s="45" t="n">
        <f aca="false">H32+H33</f>
        <v>1356600</v>
      </c>
      <c r="I31" s="46"/>
      <c r="L31" s="42"/>
      <c r="M31" s="30"/>
      <c r="N31" s="47"/>
      <c r="P31" s="45" t="n">
        <f aca="false">P32+P33</f>
        <v>910000</v>
      </c>
      <c r="Q31" s="48" t="n">
        <f aca="false">Q32+Q33</f>
        <v>808960</v>
      </c>
      <c r="R31" s="30"/>
      <c r="S31" s="30"/>
    </row>
    <row r="32" customFormat="false" ht="12.75" hidden="false" customHeight="false" outlineLevel="0" collapsed="false">
      <c r="A32" s="36" t="s">
        <v>77</v>
      </c>
      <c r="B32" s="44" t="s">
        <v>46</v>
      </c>
      <c r="C32" s="36" t="s">
        <v>24</v>
      </c>
      <c r="D32" s="36" t="s">
        <v>67</v>
      </c>
      <c r="E32" s="36" t="s">
        <v>71</v>
      </c>
      <c r="F32" s="36" t="s">
        <v>44</v>
      </c>
      <c r="G32" s="36" t="s">
        <v>47</v>
      </c>
      <c r="H32" s="45" t="n">
        <v>1346600</v>
      </c>
      <c r="I32" s="46" t="n">
        <v>567177.74</v>
      </c>
      <c r="L32" s="42" t="n">
        <v>969536.6</v>
      </c>
      <c r="M32" s="30" t="n">
        <v>157140.66</v>
      </c>
      <c r="N32" s="47" t="n">
        <f aca="false">L32+M32</f>
        <v>1126677.26</v>
      </c>
      <c r="P32" s="45" t="n">
        <v>900000</v>
      </c>
      <c r="Q32" s="48" t="n">
        <v>798960</v>
      </c>
      <c r="R32" s="30" t="n">
        <v>669949.56</v>
      </c>
      <c r="S32" s="30"/>
    </row>
    <row r="33" customFormat="false" ht="19.5" hidden="false" customHeight="true" outlineLevel="0" collapsed="false">
      <c r="A33" s="36"/>
      <c r="B33" s="49" t="s">
        <v>48</v>
      </c>
      <c r="C33" s="36" t="s">
        <v>24</v>
      </c>
      <c r="D33" s="36" t="s">
        <v>67</v>
      </c>
      <c r="E33" s="36" t="s">
        <v>71</v>
      </c>
      <c r="F33" s="36" t="s">
        <v>44</v>
      </c>
      <c r="G33" s="36" t="s">
        <v>49</v>
      </c>
      <c r="H33" s="45" t="n">
        <v>10000</v>
      </c>
      <c r="I33" s="46"/>
      <c r="L33" s="42"/>
      <c r="M33" s="30"/>
      <c r="N33" s="47"/>
      <c r="P33" s="45" t="n">
        <v>10000</v>
      </c>
      <c r="Q33" s="48" t="n">
        <v>10000</v>
      </c>
      <c r="R33" s="30" t="n">
        <v>2277.69</v>
      </c>
      <c r="S33" s="30"/>
    </row>
    <row r="34" customFormat="false" ht="21.75" hidden="false" customHeight="true" outlineLevel="0" collapsed="false">
      <c r="A34" s="38" t="s">
        <v>78</v>
      </c>
      <c r="B34" s="44" t="s">
        <v>60</v>
      </c>
      <c r="C34" s="36" t="s">
        <v>24</v>
      </c>
      <c r="D34" s="36" t="s">
        <v>67</v>
      </c>
      <c r="E34" s="36" t="s">
        <v>71</v>
      </c>
      <c r="F34" s="36" t="s">
        <v>61</v>
      </c>
      <c r="G34" s="36"/>
      <c r="H34" s="51" t="n">
        <f aca="false">H35</f>
        <v>443515.3</v>
      </c>
      <c r="I34" s="46"/>
      <c r="L34" s="42"/>
      <c r="M34" s="30"/>
      <c r="N34" s="47"/>
      <c r="P34" s="51" t="n">
        <f aca="false">P35</f>
        <v>232059</v>
      </c>
      <c r="Q34" s="52" t="n">
        <f aca="false">Q35</f>
        <v>262558</v>
      </c>
      <c r="R34" s="30"/>
      <c r="S34" s="30"/>
    </row>
    <row r="35" customFormat="false" ht="30.75" hidden="false" customHeight="true" outlineLevel="0" collapsed="false">
      <c r="A35" s="36" t="s">
        <v>79</v>
      </c>
      <c r="B35" s="44" t="s">
        <v>63</v>
      </c>
      <c r="C35" s="36" t="s">
        <v>24</v>
      </c>
      <c r="D35" s="36" t="s">
        <v>67</v>
      </c>
      <c r="E35" s="36" t="s">
        <v>71</v>
      </c>
      <c r="F35" s="36" t="s">
        <v>61</v>
      </c>
      <c r="G35" s="36" t="s">
        <v>64</v>
      </c>
      <c r="H35" s="45" t="n">
        <v>443515.3</v>
      </c>
      <c r="I35" s="46" t="n">
        <v>113972.59</v>
      </c>
      <c r="L35" s="42" t="n">
        <v>224588.92</v>
      </c>
      <c r="M35" s="66" t="n">
        <v>45550</v>
      </c>
      <c r="N35" s="47" t="n">
        <f aca="false">L35+M35</f>
        <v>270138.92</v>
      </c>
      <c r="P35" s="45" t="n">
        <v>232059</v>
      </c>
      <c r="Q35" s="48" t="n">
        <v>262558</v>
      </c>
      <c r="R35" s="30" t="n">
        <v>181222.16</v>
      </c>
      <c r="S35" s="30"/>
    </row>
    <row r="36" customFormat="false" ht="20.25" hidden="false" customHeight="true" outlineLevel="0" collapsed="false">
      <c r="A36" s="36"/>
      <c r="B36" s="44" t="s">
        <v>50</v>
      </c>
      <c r="C36" s="36" t="s">
        <v>24</v>
      </c>
      <c r="D36" s="36" t="s">
        <v>67</v>
      </c>
      <c r="E36" s="36" t="s">
        <v>80</v>
      </c>
      <c r="F36" s="36" t="s">
        <v>52</v>
      </c>
      <c r="G36" s="36"/>
      <c r="H36" s="51" t="n">
        <f aca="false">H37+H38+H39</f>
        <v>7500</v>
      </c>
      <c r="I36" s="46"/>
      <c r="L36" s="42"/>
      <c r="M36" s="66"/>
      <c r="N36" s="47"/>
      <c r="P36" s="51" t="n">
        <f aca="false">P37+P38+P39</f>
        <v>7500</v>
      </c>
      <c r="Q36" s="52" t="n">
        <f aca="false">Q37+Q38+Q39</f>
        <v>7500</v>
      </c>
      <c r="R36" s="30"/>
      <c r="S36" s="30"/>
    </row>
    <row r="37" customFormat="false" ht="27" hidden="false" customHeight="true" outlineLevel="0" collapsed="false">
      <c r="A37" s="36"/>
      <c r="B37" s="44" t="s">
        <v>53</v>
      </c>
      <c r="C37" s="36" t="s">
        <v>24</v>
      </c>
      <c r="D37" s="36" t="s">
        <v>67</v>
      </c>
      <c r="E37" s="36" t="s">
        <v>80</v>
      </c>
      <c r="F37" s="36" t="s">
        <v>52</v>
      </c>
      <c r="G37" s="36" t="s">
        <v>54</v>
      </c>
      <c r="H37" s="45" t="n">
        <v>2500</v>
      </c>
      <c r="I37" s="46"/>
      <c r="L37" s="42"/>
      <c r="M37" s="66"/>
      <c r="N37" s="47"/>
      <c r="P37" s="45" t="n">
        <v>2500</v>
      </c>
      <c r="Q37" s="48" t="n">
        <v>2500</v>
      </c>
      <c r="R37" s="30"/>
      <c r="S37" s="30"/>
    </row>
    <row r="38" customFormat="false" ht="24" hidden="false" customHeight="true" outlineLevel="0" collapsed="false">
      <c r="A38" s="36"/>
      <c r="B38" s="49" t="s">
        <v>55</v>
      </c>
      <c r="C38" s="36" t="s">
        <v>24</v>
      </c>
      <c r="D38" s="36" t="s">
        <v>67</v>
      </c>
      <c r="E38" s="36" t="s">
        <v>80</v>
      </c>
      <c r="F38" s="36" t="s">
        <v>52</v>
      </c>
      <c r="G38" s="50" t="s">
        <v>56</v>
      </c>
      <c r="H38" s="45" t="n">
        <v>2000</v>
      </c>
      <c r="I38" s="46"/>
      <c r="L38" s="42"/>
      <c r="M38" s="66"/>
      <c r="N38" s="47"/>
      <c r="P38" s="45" t="n">
        <v>2000</v>
      </c>
      <c r="Q38" s="48" t="n">
        <v>2000</v>
      </c>
      <c r="R38" s="30"/>
      <c r="S38" s="30"/>
    </row>
    <row r="39" customFormat="false" ht="16.5" hidden="false" customHeight="true" outlineLevel="0" collapsed="false">
      <c r="A39" s="36" t="s">
        <v>81</v>
      </c>
      <c r="B39" s="49" t="s">
        <v>57</v>
      </c>
      <c r="C39" s="44" t="s">
        <v>82</v>
      </c>
      <c r="D39" s="44" t="s">
        <v>83</v>
      </c>
      <c r="E39" s="36" t="s">
        <v>80</v>
      </c>
      <c r="F39" s="36" t="s">
        <v>52</v>
      </c>
      <c r="G39" s="50" t="s">
        <v>58</v>
      </c>
      <c r="H39" s="45" t="n">
        <v>3000</v>
      </c>
      <c r="I39" s="46"/>
      <c r="L39" s="42"/>
      <c r="M39" s="30"/>
      <c r="N39" s="47"/>
      <c r="P39" s="45" t="n">
        <v>3000</v>
      </c>
      <c r="Q39" s="48" t="n">
        <v>3000</v>
      </c>
      <c r="R39" s="30"/>
      <c r="S39" s="30"/>
    </row>
    <row r="40" customFormat="false" ht="21.75" hidden="false" customHeight="true" outlineLevel="0" collapsed="false">
      <c r="A40" s="38" t="s">
        <v>84</v>
      </c>
      <c r="B40" s="67" t="s">
        <v>85</v>
      </c>
      <c r="C40" s="38" t="s">
        <v>24</v>
      </c>
      <c r="D40" s="38" t="s">
        <v>67</v>
      </c>
      <c r="E40" s="38"/>
      <c r="F40" s="38"/>
      <c r="G40" s="38"/>
      <c r="H40" s="39" t="n">
        <f aca="false">H41</f>
        <v>238800</v>
      </c>
      <c r="I40" s="46"/>
      <c r="L40" s="42"/>
      <c r="M40" s="30"/>
      <c r="N40" s="47"/>
      <c r="P40" s="39" t="n">
        <f aca="false">P41</f>
        <v>217300</v>
      </c>
      <c r="Q40" s="40" t="n">
        <f aca="false">Q44+Q51</f>
        <v>250800</v>
      </c>
      <c r="R40" s="30"/>
      <c r="S40" s="30"/>
    </row>
    <row r="41" customFormat="false" ht="17.25" hidden="false" customHeight="true" outlineLevel="0" collapsed="false">
      <c r="A41" s="36" t="s">
        <v>86</v>
      </c>
      <c r="B41" s="68" t="s">
        <v>87</v>
      </c>
      <c r="C41" s="36" t="s">
        <v>24</v>
      </c>
      <c r="D41" s="36" t="s">
        <v>67</v>
      </c>
      <c r="E41" s="36" t="s">
        <v>80</v>
      </c>
      <c r="F41" s="36" t="s">
        <v>88</v>
      </c>
      <c r="G41" s="36"/>
      <c r="H41" s="45" t="n">
        <f aca="false">H42</f>
        <v>238800</v>
      </c>
      <c r="I41" s="46"/>
      <c r="L41" s="42"/>
      <c r="M41" s="30"/>
      <c r="N41" s="47"/>
      <c r="P41" s="45" t="n">
        <f aca="false">P42</f>
        <v>217300</v>
      </c>
      <c r="Q41" s="48" t="n">
        <f aca="false">Q42</f>
        <v>250800</v>
      </c>
      <c r="R41" s="30"/>
      <c r="S41" s="30"/>
    </row>
    <row r="42" customFormat="false" ht="18" hidden="false" customHeight="true" outlineLevel="0" collapsed="false">
      <c r="A42" s="36" t="s">
        <v>89</v>
      </c>
      <c r="B42" s="68" t="s">
        <v>90</v>
      </c>
      <c r="C42" s="36" t="s">
        <v>24</v>
      </c>
      <c r="D42" s="36" t="s">
        <v>67</v>
      </c>
      <c r="E42" s="36" t="s">
        <v>80</v>
      </c>
      <c r="F42" s="36" t="s">
        <v>91</v>
      </c>
      <c r="G42" s="36"/>
      <c r="H42" s="45" t="n">
        <f aca="false">H43</f>
        <v>238800</v>
      </c>
      <c r="I42" s="46"/>
      <c r="L42" s="42"/>
      <c r="M42" s="30"/>
      <c r="N42" s="47"/>
      <c r="P42" s="45" t="n">
        <f aca="false">P43</f>
        <v>217300</v>
      </c>
      <c r="Q42" s="48" t="n">
        <f aca="false">Q43</f>
        <v>250800</v>
      </c>
      <c r="R42" s="30"/>
      <c r="S42" s="30"/>
    </row>
    <row r="43" customFormat="false" ht="20.25" hidden="false" customHeight="true" outlineLevel="0" collapsed="false">
      <c r="A43" s="36" t="s">
        <v>92</v>
      </c>
      <c r="B43" s="68" t="s">
        <v>93</v>
      </c>
      <c r="C43" s="36" t="s">
        <v>24</v>
      </c>
      <c r="D43" s="36" t="s">
        <v>67</v>
      </c>
      <c r="E43" s="36" t="s">
        <v>80</v>
      </c>
      <c r="F43" s="36" t="s">
        <v>94</v>
      </c>
      <c r="G43" s="36"/>
      <c r="H43" s="45" t="n">
        <f aca="false">H44+H51</f>
        <v>238800</v>
      </c>
      <c r="I43" s="46"/>
      <c r="L43" s="42"/>
      <c r="M43" s="30"/>
      <c r="N43" s="47"/>
      <c r="P43" s="45" t="n">
        <f aca="false">P44+P51</f>
        <v>217300</v>
      </c>
      <c r="Q43" s="48" t="n">
        <f aca="false">Q44+Q51</f>
        <v>250800</v>
      </c>
      <c r="R43" s="30"/>
      <c r="S43" s="30"/>
    </row>
    <row r="44" customFormat="false" ht="12.75" hidden="false" customHeight="false" outlineLevel="0" collapsed="false">
      <c r="A44" s="38" t="s">
        <v>95</v>
      </c>
      <c r="B44" s="69" t="s">
        <v>96</v>
      </c>
      <c r="C44" s="38" t="s">
        <v>24</v>
      </c>
      <c r="D44" s="38" t="s">
        <v>67</v>
      </c>
      <c r="E44" s="38" t="s">
        <v>80</v>
      </c>
      <c r="F44" s="38" t="s">
        <v>94</v>
      </c>
      <c r="G44" s="38" t="s">
        <v>97</v>
      </c>
      <c r="H44" s="70" t="n">
        <f aca="false">H45+H46+H47+H48+H49</f>
        <v>134900</v>
      </c>
      <c r="I44" s="46" t="n">
        <v>0</v>
      </c>
      <c r="L44" s="42"/>
      <c r="M44" s="30"/>
      <c r="N44" s="47"/>
      <c r="P44" s="70" t="n">
        <f aca="false">P45+P46+P47+P48+P49+P50</f>
        <v>129300</v>
      </c>
      <c r="Q44" s="71" t="n">
        <f aca="false">Q45+Q46+Q47+Q48+Q49+Q50</f>
        <v>130300</v>
      </c>
      <c r="R44" s="30"/>
      <c r="S44" s="30"/>
    </row>
    <row r="45" customFormat="false" ht="12.75" hidden="false" customHeight="false" outlineLevel="0" collapsed="false">
      <c r="A45" s="36" t="s">
        <v>98</v>
      </c>
      <c r="B45" s="68" t="s">
        <v>99</v>
      </c>
      <c r="C45" s="36" t="s">
        <v>24</v>
      </c>
      <c r="D45" s="36" t="s">
        <v>67</v>
      </c>
      <c r="E45" s="36" t="s">
        <v>80</v>
      </c>
      <c r="F45" s="36" t="s">
        <v>94</v>
      </c>
      <c r="G45" s="36" t="s">
        <v>100</v>
      </c>
      <c r="H45" s="45" t="n">
        <v>28800</v>
      </c>
      <c r="I45" s="46"/>
      <c r="L45" s="42"/>
      <c r="M45" s="53" t="n">
        <v>2500</v>
      </c>
      <c r="N45" s="47" t="n">
        <v>2500</v>
      </c>
      <c r="P45" s="45" t="n">
        <v>28800</v>
      </c>
      <c r="Q45" s="48" t="n">
        <v>28800</v>
      </c>
      <c r="R45" s="30" t="n">
        <v>10000</v>
      </c>
      <c r="S45" s="30"/>
    </row>
    <row r="46" customFormat="false" ht="12.75" hidden="false" customHeight="false" outlineLevel="0" collapsed="false">
      <c r="A46" s="36" t="s">
        <v>101</v>
      </c>
      <c r="B46" s="44" t="s">
        <v>57</v>
      </c>
      <c r="C46" s="36" t="s">
        <v>24</v>
      </c>
      <c r="D46" s="36" t="s">
        <v>67</v>
      </c>
      <c r="E46" s="36" t="s">
        <v>80</v>
      </c>
      <c r="F46" s="36" t="s">
        <v>94</v>
      </c>
      <c r="G46" s="36" t="s">
        <v>58</v>
      </c>
      <c r="H46" s="45" t="n">
        <v>0</v>
      </c>
      <c r="I46" s="46"/>
      <c r="L46" s="42"/>
      <c r="M46" s="30"/>
      <c r="N46" s="47"/>
      <c r="P46" s="45" t="n">
        <v>0</v>
      </c>
      <c r="Q46" s="48" t="n">
        <v>0</v>
      </c>
      <c r="R46" s="30"/>
      <c r="S46" s="30"/>
    </row>
    <row r="47" customFormat="false" ht="12.75" hidden="false" customHeight="false" outlineLevel="0" collapsed="false">
      <c r="A47" s="36" t="s">
        <v>102</v>
      </c>
      <c r="B47" s="44" t="s">
        <v>103</v>
      </c>
      <c r="C47" s="36" t="s">
        <v>24</v>
      </c>
      <c r="D47" s="36" t="s">
        <v>67</v>
      </c>
      <c r="E47" s="36" t="s">
        <v>80</v>
      </c>
      <c r="F47" s="36" t="s">
        <v>94</v>
      </c>
      <c r="G47" s="36" t="s">
        <v>104</v>
      </c>
      <c r="H47" s="45" t="n">
        <v>73600</v>
      </c>
      <c r="I47" s="46" t="n">
        <v>29381.01</v>
      </c>
      <c r="L47" s="42" t="n">
        <v>40546.58</v>
      </c>
      <c r="M47" s="30" t="n">
        <v>469.76</v>
      </c>
      <c r="N47" s="47" t="n">
        <f aca="false">L47+M47</f>
        <v>41016.34</v>
      </c>
      <c r="P47" s="45" t="n">
        <v>64000</v>
      </c>
      <c r="Q47" s="48" t="n">
        <v>64000</v>
      </c>
      <c r="R47" s="30" t="n">
        <v>26739.24</v>
      </c>
      <c r="S47" s="30"/>
    </row>
    <row r="48" customFormat="false" ht="16.5" hidden="false" customHeight="true" outlineLevel="0" collapsed="false">
      <c r="A48" s="36" t="s">
        <v>105</v>
      </c>
      <c r="B48" s="44" t="s">
        <v>106</v>
      </c>
      <c r="C48" s="36" t="s">
        <v>24</v>
      </c>
      <c r="D48" s="36" t="s">
        <v>67</v>
      </c>
      <c r="E48" s="36" t="s">
        <v>80</v>
      </c>
      <c r="F48" s="36" t="s">
        <v>94</v>
      </c>
      <c r="G48" s="36" t="s">
        <v>107</v>
      </c>
      <c r="H48" s="45" t="n">
        <v>17500</v>
      </c>
      <c r="I48" s="46" t="n">
        <v>2250</v>
      </c>
      <c r="L48" s="42" t="n">
        <v>3650</v>
      </c>
      <c r="M48" s="30"/>
      <c r="N48" s="47" t="n">
        <v>3650</v>
      </c>
      <c r="P48" s="45" t="n">
        <v>8000</v>
      </c>
      <c r="Q48" s="48" t="n">
        <v>9000</v>
      </c>
      <c r="R48" s="30" t="n">
        <v>3000</v>
      </c>
      <c r="S48" s="30"/>
    </row>
    <row r="49" customFormat="false" ht="12.75" hidden="false" customHeight="false" outlineLevel="0" collapsed="false">
      <c r="A49" s="36" t="s">
        <v>108</v>
      </c>
      <c r="B49" s="44" t="s">
        <v>109</v>
      </c>
      <c r="C49" s="36" t="s">
        <v>24</v>
      </c>
      <c r="D49" s="36" t="s">
        <v>67</v>
      </c>
      <c r="E49" s="36" t="s">
        <v>80</v>
      </c>
      <c r="F49" s="36" t="s">
        <v>94</v>
      </c>
      <c r="G49" s="36" t="s">
        <v>56</v>
      </c>
      <c r="H49" s="45" t="n">
        <v>15000</v>
      </c>
      <c r="I49" s="46" t="n">
        <v>7880</v>
      </c>
      <c r="L49" s="42" t="n">
        <v>12955.63</v>
      </c>
      <c r="M49" s="30"/>
      <c r="N49" s="47" t="n">
        <v>12955.63</v>
      </c>
      <c r="P49" s="45" t="n">
        <v>28500</v>
      </c>
      <c r="Q49" s="48" t="n">
        <v>28500</v>
      </c>
      <c r="R49" s="30" t="n">
        <v>7880</v>
      </c>
      <c r="S49" s="30"/>
    </row>
    <row r="50" customFormat="false" ht="20.25" hidden="false" customHeight="true" outlineLevel="0" collapsed="false">
      <c r="A50" s="36" t="s">
        <v>110</v>
      </c>
      <c r="B50" s="72" t="s">
        <v>111</v>
      </c>
      <c r="C50" s="36" t="s">
        <v>24</v>
      </c>
      <c r="D50" s="36" t="s">
        <v>67</v>
      </c>
      <c r="E50" s="36" t="s">
        <v>80</v>
      </c>
      <c r="F50" s="36" t="s">
        <v>94</v>
      </c>
      <c r="G50" s="36" t="s">
        <v>112</v>
      </c>
      <c r="H50" s="45" t="n">
        <v>0</v>
      </c>
      <c r="I50" s="46"/>
      <c r="L50" s="42"/>
      <c r="M50" s="30"/>
      <c r="N50" s="47"/>
      <c r="P50" s="45" t="n">
        <v>0</v>
      </c>
      <c r="Q50" s="48" t="n">
        <v>0</v>
      </c>
      <c r="R50" s="30"/>
      <c r="S50" s="30"/>
    </row>
    <row r="51" customFormat="false" ht="12.75" hidden="false" customHeight="false" outlineLevel="0" collapsed="false">
      <c r="A51" s="38" t="s">
        <v>113</v>
      </c>
      <c r="B51" s="37" t="s">
        <v>114</v>
      </c>
      <c r="C51" s="38" t="s">
        <v>24</v>
      </c>
      <c r="D51" s="38" t="s">
        <v>67</v>
      </c>
      <c r="E51" s="38" t="s">
        <v>80</v>
      </c>
      <c r="F51" s="38" t="s">
        <v>94</v>
      </c>
      <c r="G51" s="38" t="s">
        <v>115</v>
      </c>
      <c r="H51" s="39" t="n">
        <f aca="false">H52+H53+H54+H55+H57+H56</f>
        <v>103900</v>
      </c>
      <c r="I51" s="46"/>
      <c r="L51" s="42"/>
      <c r="M51" s="30"/>
      <c r="N51" s="47"/>
      <c r="P51" s="39" t="n">
        <f aca="false">P52+P53+P54+P55+P56+P57</f>
        <v>88000</v>
      </c>
      <c r="Q51" s="40" t="n">
        <f aca="false">Q52+Q53+Q54+Q56+Q57</f>
        <v>120500</v>
      </c>
      <c r="R51" s="30"/>
      <c r="S51" s="30"/>
    </row>
    <row r="52" customFormat="false" ht="18.75" hidden="false" customHeight="true" outlineLevel="0" collapsed="false">
      <c r="A52" s="36" t="s">
        <v>116</v>
      </c>
      <c r="B52" s="44" t="s">
        <v>117</v>
      </c>
      <c r="C52" s="36" t="s">
        <v>24</v>
      </c>
      <c r="D52" s="36" t="s">
        <v>67</v>
      </c>
      <c r="E52" s="36" t="s">
        <v>80</v>
      </c>
      <c r="F52" s="36" t="s">
        <v>94</v>
      </c>
      <c r="G52" s="36" t="s">
        <v>118</v>
      </c>
      <c r="H52" s="45" t="n">
        <v>15000</v>
      </c>
      <c r="I52" s="46"/>
      <c r="L52" s="42" t="n">
        <v>28890</v>
      </c>
      <c r="M52" s="30"/>
      <c r="N52" s="47" t="n">
        <v>28890</v>
      </c>
      <c r="P52" s="45" t="n">
        <v>15000</v>
      </c>
      <c r="Q52" s="48" t="n">
        <v>15000</v>
      </c>
      <c r="R52" s="30"/>
      <c r="S52" s="30"/>
    </row>
    <row r="53" customFormat="false" ht="21.75" hidden="false" customHeight="true" outlineLevel="0" collapsed="false">
      <c r="A53" s="36" t="s">
        <v>119</v>
      </c>
      <c r="B53" s="73" t="s">
        <v>120</v>
      </c>
      <c r="C53" s="36" t="s">
        <v>24</v>
      </c>
      <c r="D53" s="36" t="s">
        <v>67</v>
      </c>
      <c r="E53" s="36" t="s">
        <v>80</v>
      </c>
      <c r="F53" s="36" t="s">
        <v>94</v>
      </c>
      <c r="G53" s="36" t="s">
        <v>121</v>
      </c>
      <c r="H53" s="45" t="n">
        <v>24000</v>
      </c>
      <c r="I53" s="46" t="n">
        <v>19053</v>
      </c>
      <c r="L53" s="42" t="n">
        <v>41063</v>
      </c>
      <c r="M53" s="30"/>
      <c r="N53" s="47" t="n">
        <v>41063</v>
      </c>
      <c r="P53" s="45" t="n">
        <v>24000</v>
      </c>
      <c r="Q53" s="48" t="n">
        <v>54000</v>
      </c>
      <c r="R53" s="30"/>
      <c r="S53" s="30"/>
    </row>
    <row r="54" customFormat="false" ht="21" hidden="false" customHeight="true" outlineLevel="0" collapsed="false">
      <c r="A54" s="36"/>
      <c r="B54" s="74" t="s">
        <v>122</v>
      </c>
      <c r="C54" s="36" t="s">
        <v>24</v>
      </c>
      <c r="D54" s="36" t="s">
        <v>67</v>
      </c>
      <c r="E54" s="36" t="s">
        <v>80</v>
      </c>
      <c r="F54" s="36" t="s">
        <v>94</v>
      </c>
      <c r="G54" s="36" t="s">
        <v>123</v>
      </c>
      <c r="H54" s="45" t="n">
        <v>60000</v>
      </c>
      <c r="I54" s="46"/>
      <c r="L54" s="42"/>
      <c r="M54" s="30"/>
      <c r="N54" s="47"/>
      <c r="P54" s="45" t="n">
        <v>40000</v>
      </c>
      <c r="Q54" s="48" t="n">
        <v>40000</v>
      </c>
      <c r="R54" s="30" t="n">
        <v>12000</v>
      </c>
      <c r="S54" s="30"/>
    </row>
    <row r="55" customFormat="false" ht="24.75" hidden="false" customHeight="true" outlineLevel="0" collapsed="false">
      <c r="A55" s="36"/>
      <c r="B55" s="75" t="s">
        <v>124</v>
      </c>
      <c r="C55" s="36" t="s">
        <v>24</v>
      </c>
      <c r="D55" s="36" t="s">
        <v>67</v>
      </c>
      <c r="E55" s="36" t="s">
        <v>80</v>
      </c>
      <c r="F55" s="36" t="s">
        <v>94</v>
      </c>
      <c r="G55" s="36" t="s">
        <v>125</v>
      </c>
      <c r="H55" s="45" t="n">
        <v>0</v>
      </c>
      <c r="I55" s="46"/>
      <c r="L55" s="42"/>
      <c r="M55" s="30"/>
      <c r="N55" s="47"/>
      <c r="P55" s="45"/>
      <c r="Q55" s="48"/>
      <c r="R55" s="30"/>
      <c r="S55" s="30"/>
    </row>
    <row r="56" customFormat="false" ht="23.25" hidden="false" customHeight="true" outlineLevel="0" collapsed="false">
      <c r="A56" s="36"/>
      <c r="B56" s="74" t="s">
        <v>126</v>
      </c>
      <c r="C56" s="36" t="s">
        <v>24</v>
      </c>
      <c r="D56" s="36" t="s">
        <v>67</v>
      </c>
      <c r="E56" s="36" t="s">
        <v>80</v>
      </c>
      <c r="F56" s="36" t="s">
        <v>94</v>
      </c>
      <c r="G56" s="36" t="s">
        <v>127</v>
      </c>
      <c r="H56" s="45"/>
      <c r="I56" s="46"/>
      <c r="L56" s="42"/>
      <c r="M56" s="30"/>
      <c r="N56" s="47"/>
      <c r="P56" s="45"/>
      <c r="Q56" s="48"/>
      <c r="R56" s="30"/>
      <c r="S56" s="30"/>
    </row>
    <row r="57" customFormat="false" ht="29.25" hidden="false" customHeight="true" outlineLevel="0" collapsed="false">
      <c r="A57" s="36" t="s">
        <v>128</v>
      </c>
      <c r="B57" s="75" t="s">
        <v>129</v>
      </c>
      <c r="C57" s="36" t="s">
        <v>24</v>
      </c>
      <c r="D57" s="36" t="s">
        <v>67</v>
      </c>
      <c r="E57" s="36" t="s">
        <v>80</v>
      </c>
      <c r="F57" s="36" t="s">
        <v>94</v>
      </c>
      <c r="G57" s="36" t="s">
        <v>130</v>
      </c>
      <c r="H57" s="45" t="n">
        <v>4900</v>
      </c>
      <c r="I57" s="46"/>
      <c r="L57" s="42"/>
      <c r="M57" s="30"/>
      <c r="N57" s="47"/>
      <c r="P57" s="45" t="n">
        <v>9000</v>
      </c>
      <c r="Q57" s="48" t="n">
        <v>11500</v>
      </c>
      <c r="R57" s="30"/>
      <c r="S57" s="30"/>
    </row>
    <row r="58" customFormat="false" ht="36" hidden="false" customHeight="true" outlineLevel="0" collapsed="false">
      <c r="A58" s="38" t="s">
        <v>131</v>
      </c>
      <c r="B58" s="37" t="s">
        <v>132</v>
      </c>
      <c r="C58" s="38" t="s">
        <v>24</v>
      </c>
      <c r="D58" s="38" t="s">
        <v>67</v>
      </c>
      <c r="E58" s="38" t="s">
        <v>133</v>
      </c>
      <c r="F58" s="38"/>
      <c r="G58" s="38"/>
      <c r="H58" s="70" t="n">
        <f aca="false">H59</f>
        <v>9489</v>
      </c>
      <c r="I58" s="46"/>
      <c r="L58" s="42"/>
      <c r="M58" s="76"/>
      <c r="N58" s="47"/>
      <c r="P58" s="70" t="n">
        <f aca="false">P59</f>
        <v>9000</v>
      </c>
      <c r="Q58" s="71" t="n">
        <f aca="false">Q59</f>
        <v>9500</v>
      </c>
      <c r="R58" s="30"/>
      <c r="S58" s="30"/>
    </row>
    <row r="59" customFormat="false" ht="12.75" hidden="false" customHeight="false" outlineLevel="0" collapsed="false">
      <c r="A59" s="38" t="s">
        <v>134</v>
      </c>
      <c r="B59" s="37" t="s">
        <v>135</v>
      </c>
      <c r="C59" s="38" t="s">
        <v>24</v>
      </c>
      <c r="D59" s="38" t="s">
        <v>67</v>
      </c>
      <c r="E59" s="38" t="s">
        <v>133</v>
      </c>
      <c r="F59" s="38" t="s">
        <v>136</v>
      </c>
      <c r="G59" s="38"/>
      <c r="H59" s="39" t="n">
        <f aca="false">H60+H62</f>
        <v>9489</v>
      </c>
      <c r="I59" s="46"/>
      <c r="L59" s="42"/>
      <c r="M59" s="30"/>
      <c r="N59" s="47"/>
      <c r="P59" s="39" t="n">
        <f aca="false">P60+P62</f>
        <v>9000</v>
      </c>
      <c r="Q59" s="40" t="n">
        <f aca="false">Q60+Q62</f>
        <v>9500</v>
      </c>
      <c r="R59" s="30"/>
      <c r="S59" s="30"/>
    </row>
    <row r="60" customFormat="false" ht="26.25" hidden="false" customHeight="true" outlineLevel="0" collapsed="false">
      <c r="A60" s="38"/>
      <c r="B60" s="37" t="s">
        <v>137</v>
      </c>
      <c r="C60" s="38" t="s">
        <v>24</v>
      </c>
      <c r="D60" s="38" t="s">
        <v>67</v>
      </c>
      <c r="E60" s="38" t="s">
        <v>133</v>
      </c>
      <c r="F60" s="38" t="s">
        <v>138</v>
      </c>
      <c r="G60" s="38"/>
      <c r="H60" s="39"/>
      <c r="I60" s="46"/>
      <c r="L60" s="42"/>
      <c r="M60" s="77"/>
      <c r="N60" s="47"/>
      <c r="P60" s="39"/>
      <c r="Q60" s="40"/>
      <c r="R60" s="30"/>
      <c r="S60" s="30"/>
    </row>
    <row r="61" customFormat="false" ht="16.5" hidden="false" customHeight="true" outlineLevel="0" collapsed="false">
      <c r="A61" s="38"/>
      <c r="B61" s="44" t="s">
        <v>139</v>
      </c>
      <c r="C61" s="36" t="s">
        <v>24</v>
      </c>
      <c r="D61" s="36" t="s">
        <v>67</v>
      </c>
      <c r="E61" s="36" t="s">
        <v>133</v>
      </c>
      <c r="F61" s="36" t="s">
        <v>138</v>
      </c>
      <c r="G61" s="36" t="s">
        <v>140</v>
      </c>
      <c r="H61" s="45"/>
      <c r="I61" s="46"/>
      <c r="L61" s="42" t="n">
        <v>2000</v>
      </c>
      <c r="M61" s="30"/>
      <c r="N61" s="47" t="n">
        <v>2000</v>
      </c>
      <c r="P61" s="45"/>
      <c r="Q61" s="48"/>
      <c r="R61" s="30"/>
      <c r="S61" s="30"/>
    </row>
    <row r="62" customFormat="false" ht="25.5" hidden="false" customHeight="false" outlineLevel="0" collapsed="false">
      <c r="A62" s="36" t="s">
        <v>141</v>
      </c>
      <c r="B62" s="44" t="s">
        <v>142</v>
      </c>
      <c r="C62" s="36" t="s">
        <v>24</v>
      </c>
      <c r="D62" s="36" t="s">
        <v>67</v>
      </c>
      <c r="E62" s="36" t="s">
        <v>133</v>
      </c>
      <c r="F62" s="36" t="s">
        <v>143</v>
      </c>
      <c r="G62" s="36"/>
      <c r="H62" s="45" t="n">
        <f aca="false">H63+H67+H71</f>
        <v>9489</v>
      </c>
      <c r="I62" s="46"/>
      <c r="L62" s="42"/>
      <c r="M62" s="30"/>
      <c r="N62" s="47"/>
      <c r="P62" s="45" t="n">
        <f aca="false">P63+P67+P71</f>
        <v>9000</v>
      </c>
      <c r="Q62" s="48" t="n">
        <f aca="false">Q63+Q67+Q71</f>
        <v>9500</v>
      </c>
      <c r="R62" s="30"/>
      <c r="S62" s="30"/>
    </row>
    <row r="63" customFormat="false" ht="25.5" hidden="false" customHeight="false" outlineLevel="0" collapsed="false">
      <c r="A63" s="36"/>
      <c r="B63" s="44" t="s">
        <v>144</v>
      </c>
      <c r="C63" s="36" t="s">
        <v>24</v>
      </c>
      <c r="D63" s="36" t="s">
        <v>67</v>
      </c>
      <c r="E63" s="36" t="s">
        <v>133</v>
      </c>
      <c r="F63" s="36" t="s">
        <v>145</v>
      </c>
      <c r="G63" s="36"/>
      <c r="H63" s="45" t="n">
        <v>2489</v>
      </c>
      <c r="I63" s="46"/>
      <c r="L63" s="42"/>
      <c r="M63" s="30"/>
      <c r="N63" s="47"/>
      <c r="P63" s="45" t="n">
        <f aca="false">P64+P65+P66</f>
        <v>2000</v>
      </c>
      <c r="Q63" s="48" t="n">
        <f aca="false">Q64+Q65+Q66</f>
        <v>2500</v>
      </c>
      <c r="R63" s="30"/>
      <c r="S63" s="30"/>
    </row>
    <row r="64" customFormat="false" ht="12.75" hidden="false" customHeight="false" outlineLevel="0" collapsed="false">
      <c r="A64" s="36"/>
      <c r="B64" s="44" t="s">
        <v>146</v>
      </c>
      <c r="C64" s="36" t="s">
        <v>24</v>
      </c>
      <c r="D64" s="36" t="s">
        <v>67</v>
      </c>
      <c r="E64" s="36" t="s">
        <v>133</v>
      </c>
      <c r="F64" s="36" t="s">
        <v>145</v>
      </c>
      <c r="G64" s="36" t="s">
        <v>147</v>
      </c>
      <c r="H64" s="45" t="n">
        <v>1489</v>
      </c>
      <c r="I64" s="46"/>
      <c r="L64" s="42"/>
      <c r="M64" s="30"/>
      <c r="N64" s="47"/>
      <c r="P64" s="45" t="n">
        <v>1000</v>
      </c>
      <c r="Q64" s="48" t="n">
        <v>500</v>
      </c>
      <c r="R64" s="30"/>
      <c r="S64" s="30"/>
    </row>
    <row r="65" customFormat="false" ht="13.5" hidden="false" customHeight="false" outlineLevel="0" collapsed="false">
      <c r="A65" s="36"/>
      <c r="B65" s="44" t="s">
        <v>139</v>
      </c>
      <c r="C65" s="36" t="s">
        <v>24</v>
      </c>
      <c r="D65" s="36" t="s">
        <v>67</v>
      </c>
      <c r="E65" s="36" t="s">
        <v>133</v>
      </c>
      <c r="F65" s="36" t="s">
        <v>145</v>
      </c>
      <c r="G65" s="36" t="s">
        <v>140</v>
      </c>
      <c r="H65" s="45" t="n">
        <v>500</v>
      </c>
      <c r="I65" s="46"/>
      <c r="L65" s="42"/>
      <c r="M65" s="30"/>
      <c r="N65" s="47"/>
      <c r="P65" s="45" t="n">
        <v>500</v>
      </c>
      <c r="Q65" s="48" t="n">
        <v>1500</v>
      </c>
      <c r="R65" s="30"/>
      <c r="S65" s="30"/>
    </row>
    <row r="66" customFormat="false" ht="23.25" hidden="false" customHeight="false" outlineLevel="0" collapsed="false">
      <c r="A66" s="36"/>
      <c r="B66" s="78" t="s">
        <v>148</v>
      </c>
      <c r="C66" s="36" t="s">
        <v>24</v>
      </c>
      <c r="D66" s="36" t="s">
        <v>67</v>
      </c>
      <c r="E66" s="36" t="s">
        <v>133</v>
      </c>
      <c r="F66" s="36" t="s">
        <v>145</v>
      </c>
      <c r="G66" s="36" t="s">
        <v>149</v>
      </c>
      <c r="H66" s="45" t="n">
        <v>500</v>
      </c>
      <c r="I66" s="46"/>
      <c r="L66" s="42"/>
      <c r="M66" s="30"/>
      <c r="N66" s="47"/>
      <c r="P66" s="45" t="n">
        <v>500</v>
      </c>
      <c r="Q66" s="48" t="n">
        <v>500</v>
      </c>
      <c r="R66" s="30"/>
      <c r="S66" s="30"/>
    </row>
    <row r="67" customFormat="false" ht="12.75" hidden="false" customHeight="false" outlineLevel="0" collapsed="false">
      <c r="A67" s="36"/>
      <c r="B67" s="79" t="s">
        <v>150</v>
      </c>
      <c r="C67" s="36"/>
      <c r="D67" s="36"/>
      <c r="E67" s="36" t="s">
        <v>133</v>
      </c>
      <c r="F67" s="36" t="s">
        <v>151</v>
      </c>
      <c r="G67" s="36"/>
      <c r="H67" s="45" t="n">
        <f aca="false">H68+H69+H70</f>
        <v>3500</v>
      </c>
      <c r="I67" s="46"/>
      <c r="L67" s="42"/>
      <c r="M67" s="30"/>
      <c r="N67" s="47"/>
      <c r="P67" s="45" t="n">
        <f aca="false">P68+P69+P70</f>
        <v>3500</v>
      </c>
      <c r="Q67" s="48" t="n">
        <f aca="false">Q68+Q69+Q70</f>
        <v>3500</v>
      </c>
      <c r="R67" s="30"/>
      <c r="S67" s="30"/>
    </row>
    <row r="68" customFormat="false" ht="12.75" hidden="false" customHeight="false" outlineLevel="0" collapsed="false">
      <c r="A68" s="36" t="s">
        <v>152</v>
      </c>
      <c r="B68" s="44" t="s">
        <v>153</v>
      </c>
      <c r="C68" s="36" t="s">
        <v>24</v>
      </c>
      <c r="D68" s="36" t="s">
        <v>67</v>
      </c>
      <c r="E68" s="36" t="s">
        <v>133</v>
      </c>
      <c r="F68" s="36" t="s">
        <v>151</v>
      </c>
      <c r="G68" s="36" t="s">
        <v>149</v>
      </c>
      <c r="H68" s="45" t="n">
        <v>1500</v>
      </c>
      <c r="I68" s="46"/>
      <c r="L68" s="42"/>
      <c r="M68" s="30"/>
      <c r="N68" s="47"/>
      <c r="P68" s="45" t="n">
        <v>1500</v>
      </c>
      <c r="Q68" s="48" t="n">
        <v>1500</v>
      </c>
      <c r="R68" s="30"/>
      <c r="S68" s="30"/>
    </row>
    <row r="69" customFormat="false" ht="12.75" hidden="false" customHeight="false" outlineLevel="0" collapsed="false">
      <c r="A69" s="36"/>
      <c r="B69" s="44" t="s">
        <v>146</v>
      </c>
      <c r="C69" s="36" t="s">
        <v>24</v>
      </c>
      <c r="D69" s="36" t="s">
        <v>67</v>
      </c>
      <c r="E69" s="36" t="s">
        <v>133</v>
      </c>
      <c r="F69" s="36" t="s">
        <v>151</v>
      </c>
      <c r="G69" s="36" t="s">
        <v>147</v>
      </c>
      <c r="H69" s="45" t="n">
        <v>1000</v>
      </c>
      <c r="I69" s="46"/>
      <c r="L69" s="42" t="n">
        <v>1638</v>
      </c>
      <c r="M69" s="30"/>
      <c r="N69" s="47" t="n">
        <v>1638</v>
      </c>
      <c r="P69" s="45" t="n">
        <v>1000</v>
      </c>
      <c r="Q69" s="48" t="n">
        <v>1000</v>
      </c>
      <c r="R69" s="30" t="n">
        <v>534</v>
      </c>
      <c r="S69" s="30"/>
    </row>
    <row r="70" customFormat="false" ht="13.5" hidden="false" customHeight="false" outlineLevel="0" collapsed="false">
      <c r="A70" s="36" t="s">
        <v>154</v>
      </c>
      <c r="B70" s="44" t="s">
        <v>139</v>
      </c>
      <c r="C70" s="36" t="s">
        <v>24</v>
      </c>
      <c r="D70" s="36" t="s">
        <v>67</v>
      </c>
      <c r="E70" s="36" t="s">
        <v>133</v>
      </c>
      <c r="F70" s="36" t="s">
        <v>151</v>
      </c>
      <c r="G70" s="36" t="s">
        <v>140</v>
      </c>
      <c r="H70" s="45" t="n">
        <v>1000</v>
      </c>
      <c r="I70" s="46" t="n">
        <v>788</v>
      </c>
      <c r="L70" s="42"/>
      <c r="M70" s="30"/>
      <c r="N70" s="47"/>
      <c r="P70" s="45" t="n">
        <v>1000</v>
      </c>
      <c r="Q70" s="48" t="n">
        <v>1000</v>
      </c>
      <c r="R70" s="30"/>
      <c r="S70" s="30"/>
    </row>
    <row r="71" customFormat="false" ht="21.75" hidden="false" customHeight="true" outlineLevel="0" collapsed="false">
      <c r="A71" s="36"/>
      <c r="B71" s="78" t="s">
        <v>155</v>
      </c>
      <c r="C71" s="36" t="s">
        <v>24</v>
      </c>
      <c r="D71" s="36" t="s">
        <v>67</v>
      </c>
      <c r="E71" s="36" t="s">
        <v>133</v>
      </c>
      <c r="F71" s="36" t="s">
        <v>156</v>
      </c>
      <c r="G71" s="36"/>
      <c r="H71" s="45" t="n">
        <f aca="false">H72+H73+H74+H75</f>
        <v>3500</v>
      </c>
      <c r="I71" s="46"/>
      <c r="L71" s="42"/>
      <c r="M71" s="30"/>
      <c r="N71" s="47"/>
      <c r="P71" s="45" t="n">
        <f aca="false">P72+P73+P74+P75</f>
        <v>3500</v>
      </c>
      <c r="Q71" s="48" t="n">
        <f aca="false">Q72+Q73+Q74+Q75</f>
        <v>3500</v>
      </c>
      <c r="R71" s="30"/>
      <c r="S71" s="30"/>
    </row>
    <row r="72" customFormat="false" ht="19.5" hidden="false" customHeight="true" outlineLevel="0" collapsed="false">
      <c r="A72" s="36" t="s">
        <v>157</v>
      </c>
      <c r="B72" s="44" t="s">
        <v>158</v>
      </c>
      <c r="C72" s="36" t="s">
        <v>24</v>
      </c>
      <c r="D72" s="36" t="s">
        <v>67</v>
      </c>
      <c r="E72" s="36" t="s">
        <v>133</v>
      </c>
      <c r="F72" s="36" t="s">
        <v>156</v>
      </c>
      <c r="G72" s="36" t="s">
        <v>149</v>
      </c>
      <c r="H72" s="45" t="n">
        <f aca="false">H73+H75</f>
        <v>1500</v>
      </c>
      <c r="I72" s="46"/>
      <c r="L72" s="42"/>
      <c r="M72" s="30"/>
      <c r="N72" s="47"/>
      <c r="P72" s="45" t="n">
        <f aca="false">P73+P75</f>
        <v>1500</v>
      </c>
      <c r="Q72" s="48" t="n">
        <f aca="false">Q73+Q75</f>
        <v>1500</v>
      </c>
      <c r="R72" s="30"/>
      <c r="S72" s="30"/>
    </row>
    <row r="73" customFormat="false" ht="21.75" hidden="false" customHeight="true" outlineLevel="0" collapsed="false">
      <c r="A73" s="36" t="s">
        <v>159</v>
      </c>
      <c r="B73" s="44" t="s">
        <v>160</v>
      </c>
      <c r="C73" s="36" t="s">
        <v>24</v>
      </c>
      <c r="D73" s="36" t="s">
        <v>67</v>
      </c>
      <c r="E73" s="36" t="s">
        <v>133</v>
      </c>
      <c r="F73" s="36" t="s">
        <v>156</v>
      </c>
      <c r="G73" s="36" t="s">
        <v>161</v>
      </c>
      <c r="H73" s="80" t="n">
        <v>500</v>
      </c>
      <c r="I73" s="46" t="n">
        <v>10019.74</v>
      </c>
      <c r="L73" s="42" t="n">
        <v>10000</v>
      </c>
      <c r="M73" s="30"/>
      <c r="N73" s="47" t="n">
        <v>10000</v>
      </c>
      <c r="P73" s="80" t="n">
        <v>500</v>
      </c>
      <c r="Q73" s="81" t="n">
        <v>500</v>
      </c>
      <c r="R73" s="30" t="n">
        <v>500</v>
      </c>
      <c r="S73" s="30"/>
    </row>
    <row r="74" customFormat="false" ht="18" hidden="false" customHeight="true" outlineLevel="0" collapsed="false">
      <c r="A74" s="36"/>
      <c r="B74" s="78" t="s">
        <v>148</v>
      </c>
      <c r="C74" s="36" t="s">
        <v>24</v>
      </c>
      <c r="D74" s="36" t="s">
        <v>67</v>
      </c>
      <c r="E74" s="36" t="s">
        <v>133</v>
      </c>
      <c r="F74" s="36" t="s">
        <v>156</v>
      </c>
      <c r="G74" s="36" t="s">
        <v>149</v>
      </c>
      <c r="H74" s="45" t="n">
        <v>500</v>
      </c>
      <c r="I74" s="34"/>
      <c r="J74" s="12"/>
      <c r="K74" s="12"/>
      <c r="L74" s="34"/>
      <c r="M74" s="21"/>
      <c r="N74" s="82"/>
      <c r="O74" s="12"/>
      <c r="P74" s="45" t="n">
        <v>500</v>
      </c>
      <c r="Q74" s="48" t="n">
        <v>500</v>
      </c>
      <c r="R74" s="30" t="n">
        <v>11.72</v>
      </c>
      <c r="S74" s="30"/>
    </row>
    <row r="75" customFormat="false" ht="23.25" hidden="false" customHeight="true" outlineLevel="0" collapsed="false">
      <c r="A75" s="36"/>
      <c r="B75" s="44" t="s">
        <v>139</v>
      </c>
      <c r="C75" s="36" t="s">
        <v>24</v>
      </c>
      <c r="D75" s="36" t="s">
        <v>67</v>
      </c>
      <c r="E75" s="36" t="s">
        <v>133</v>
      </c>
      <c r="F75" s="36" t="s">
        <v>156</v>
      </c>
      <c r="G75" s="36" t="s">
        <v>140</v>
      </c>
      <c r="H75" s="45" t="n">
        <v>1000</v>
      </c>
      <c r="I75" s="34"/>
      <c r="J75" s="12"/>
      <c r="K75" s="12"/>
      <c r="L75" s="34" t="n">
        <v>36081.7</v>
      </c>
      <c r="M75" s="21" t="n">
        <v>2.37</v>
      </c>
      <c r="N75" s="82" t="n">
        <f aca="false">L75+M75</f>
        <v>36084.07</v>
      </c>
      <c r="O75" s="12"/>
      <c r="P75" s="45" t="n">
        <v>1000</v>
      </c>
      <c r="Q75" s="48" t="n">
        <v>1000</v>
      </c>
      <c r="R75" s="30"/>
      <c r="S75" s="30"/>
    </row>
    <row r="76" customFormat="false" ht="36" hidden="false" customHeight="true" outlineLevel="0" collapsed="false">
      <c r="A76" s="36" t="s">
        <v>162</v>
      </c>
      <c r="B76" s="37" t="s">
        <v>163</v>
      </c>
      <c r="C76" s="38" t="s">
        <v>24</v>
      </c>
      <c r="D76" s="38" t="s">
        <v>164</v>
      </c>
      <c r="E76" s="38" t="s">
        <v>165</v>
      </c>
      <c r="F76" s="38"/>
      <c r="G76" s="38"/>
      <c r="H76" s="70" t="n">
        <f aca="false">H77</f>
        <v>546828.21</v>
      </c>
      <c r="I76" s="34"/>
      <c r="J76" s="12"/>
      <c r="K76" s="12"/>
      <c r="L76" s="34"/>
      <c r="M76" s="21"/>
      <c r="N76" s="82"/>
      <c r="O76" s="12"/>
      <c r="P76" s="70" t="n">
        <f aca="false">P77</f>
        <v>546828.21</v>
      </c>
      <c r="Q76" s="71" t="n">
        <f aca="false">Q77</f>
        <v>546828.21</v>
      </c>
      <c r="R76" s="30"/>
      <c r="S76" s="30"/>
    </row>
    <row r="77" customFormat="false" ht="30.75" hidden="false" customHeight="true" outlineLevel="0" collapsed="false">
      <c r="A77" s="36" t="s">
        <v>166</v>
      </c>
      <c r="B77" s="44" t="s">
        <v>132</v>
      </c>
      <c r="C77" s="38" t="s">
        <v>24</v>
      </c>
      <c r="D77" s="38" t="s">
        <v>164</v>
      </c>
      <c r="E77" s="38" t="s">
        <v>165</v>
      </c>
      <c r="F77" s="38"/>
      <c r="G77" s="38"/>
      <c r="H77" s="39" t="n">
        <f aca="false">H78</f>
        <v>546828.21</v>
      </c>
      <c r="I77" s="34"/>
      <c r="J77" s="12"/>
      <c r="K77" s="12"/>
      <c r="L77" s="34"/>
      <c r="M77" s="21"/>
      <c r="N77" s="82"/>
      <c r="O77" s="12"/>
      <c r="P77" s="39" t="n">
        <f aca="false">P78</f>
        <v>546828.21</v>
      </c>
      <c r="Q77" s="40" t="n">
        <f aca="false">Q78</f>
        <v>546828.21</v>
      </c>
      <c r="R77" s="30"/>
      <c r="S77" s="30"/>
    </row>
    <row r="78" customFormat="false" ht="27" hidden="false" customHeight="true" outlineLevel="0" collapsed="false">
      <c r="A78" s="36" t="s">
        <v>167</v>
      </c>
      <c r="B78" s="44" t="s">
        <v>168</v>
      </c>
      <c r="C78" s="36" t="s">
        <v>24</v>
      </c>
      <c r="D78" s="36" t="s">
        <v>164</v>
      </c>
      <c r="E78" s="36" t="s">
        <v>165</v>
      </c>
      <c r="F78" s="36" t="s">
        <v>169</v>
      </c>
      <c r="G78" s="36"/>
      <c r="H78" s="45" t="n">
        <f aca="false">H79</f>
        <v>546828.21</v>
      </c>
      <c r="I78" s="34"/>
      <c r="J78" s="12"/>
      <c r="K78" s="12"/>
      <c r="L78" s="34"/>
      <c r="M78" s="21"/>
      <c r="N78" s="82"/>
      <c r="O78" s="12"/>
      <c r="P78" s="45" t="n">
        <f aca="false">P79</f>
        <v>546828.21</v>
      </c>
      <c r="Q78" s="48" t="n">
        <f aca="false">Q79</f>
        <v>546828.21</v>
      </c>
      <c r="R78" s="30"/>
      <c r="S78" s="30"/>
    </row>
    <row r="79" customFormat="false" ht="27" hidden="false" customHeight="true" outlineLevel="0" collapsed="false">
      <c r="A79" s="36" t="s">
        <v>170</v>
      </c>
      <c r="B79" s="44" t="s">
        <v>171</v>
      </c>
      <c r="C79" s="36" t="s">
        <v>24</v>
      </c>
      <c r="D79" s="36" t="s">
        <v>164</v>
      </c>
      <c r="E79" s="36" t="s">
        <v>165</v>
      </c>
      <c r="F79" s="36" t="s">
        <v>172</v>
      </c>
      <c r="G79" s="36" t="s">
        <v>173</v>
      </c>
      <c r="H79" s="45" t="n">
        <v>546828.21</v>
      </c>
      <c r="I79" s="34" t="n">
        <v>225592.55</v>
      </c>
      <c r="J79" s="12"/>
      <c r="K79" s="12"/>
      <c r="L79" s="34" t="n">
        <v>362299.68</v>
      </c>
      <c r="M79" s="21" t="n">
        <v>47821.71</v>
      </c>
      <c r="N79" s="82" t="n">
        <f aca="false">L79+M79</f>
        <v>410121.39</v>
      </c>
      <c r="O79" s="12"/>
      <c r="P79" s="45" t="n">
        <v>546828.21</v>
      </c>
      <c r="Q79" s="48" t="n">
        <v>546828.21</v>
      </c>
      <c r="R79" s="30" t="n">
        <v>225592.55</v>
      </c>
      <c r="S79" s="30"/>
    </row>
    <row r="80" customFormat="false" ht="13.5" hidden="false" customHeight="false" outlineLevel="0" collapsed="false">
      <c r="A80" s="36" t="s">
        <v>174</v>
      </c>
      <c r="B80" s="64" t="s">
        <v>175</v>
      </c>
      <c r="C80" s="65" t="s">
        <v>24</v>
      </c>
      <c r="D80" s="65" t="s">
        <v>176</v>
      </c>
      <c r="E80" s="65" t="s">
        <v>177</v>
      </c>
      <c r="F80" s="65"/>
      <c r="G80" s="65"/>
      <c r="H80" s="83" t="n">
        <v>1000</v>
      </c>
      <c r="I80" s="34"/>
      <c r="J80" s="12"/>
      <c r="K80" s="12"/>
      <c r="L80" s="34"/>
      <c r="M80" s="21"/>
      <c r="N80" s="82"/>
      <c r="O80" s="12"/>
      <c r="P80" s="83" t="n">
        <v>1000</v>
      </c>
      <c r="Q80" s="84" t="n">
        <v>1000</v>
      </c>
      <c r="R80" s="30"/>
      <c r="S80" s="30"/>
    </row>
    <row r="81" customFormat="false" ht="18" hidden="false" customHeight="true" outlineLevel="0" collapsed="false">
      <c r="A81" s="85" t="s">
        <v>178</v>
      </c>
      <c r="B81" s="86" t="s">
        <v>179</v>
      </c>
      <c r="C81" s="85" t="s">
        <v>24</v>
      </c>
      <c r="D81" s="85" t="s">
        <v>176</v>
      </c>
      <c r="E81" s="85" t="s">
        <v>180</v>
      </c>
      <c r="F81" s="36"/>
      <c r="G81" s="85"/>
      <c r="H81" s="87" t="n">
        <v>1000</v>
      </c>
      <c r="I81" s="34"/>
      <c r="J81" s="12"/>
      <c r="K81" s="12"/>
      <c r="L81" s="34"/>
      <c r="M81" s="21"/>
      <c r="N81" s="82"/>
      <c r="O81" s="12"/>
      <c r="P81" s="87" t="n">
        <v>1000</v>
      </c>
      <c r="Q81" s="88" t="n">
        <v>1000</v>
      </c>
      <c r="R81" s="30"/>
      <c r="S81" s="30"/>
    </row>
    <row r="82" customFormat="false" ht="12.75" hidden="false" customHeight="false" outlineLevel="0" collapsed="false">
      <c r="A82" s="36" t="s">
        <v>181</v>
      </c>
      <c r="B82" s="44" t="s">
        <v>135</v>
      </c>
      <c r="C82" s="36" t="s">
        <v>24</v>
      </c>
      <c r="D82" s="36" t="s">
        <v>176</v>
      </c>
      <c r="E82" s="36" t="s">
        <v>180</v>
      </c>
      <c r="F82" s="36" t="s">
        <v>136</v>
      </c>
      <c r="G82" s="36"/>
      <c r="H82" s="45" t="n">
        <v>1000</v>
      </c>
      <c r="I82" s="34"/>
      <c r="J82" s="12"/>
      <c r="K82" s="12"/>
      <c r="L82" s="34"/>
      <c r="M82" s="21"/>
      <c r="N82" s="82"/>
      <c r="O82" s="12"/>
      <c r="P82" s="45" t="n">
        <v>1000</v>
      </c>
      <c r="Q82" s="48" t="n">
        <v>1000</v>
      </c>
      <c r="R82" s="30"/>
      <c r="S82" s="30"/>
    </row>
    <row r="83" customFormat="false" ht="12.75" hidden="false" customHeight="false" outlineLevel="0" collapsed="false">
      <c r="A83" s="85" t="s">
        <v>182</v>
      </c>
      <c r="B83" s="44" t="s">
        <v>183</v>
      </c>
      <c r="C83" s="36" t="s">
        <v>24</v>
      </c>
      <c r="D83" s="36" t="s">
        <v>176</v>
      </c>
      <c r="E83" s="36" t="s">
        <v>180</v>
      </c>
      <c r="F83" s="36" t="s">
        <v>184</v>
      </c>
      <c r="G83" s="36"/>
      <c r="H83" s="45" t="n">
        <v>1000</v>
      </c>
      <c r="I83" s="34"/>
      <c r="J83" s="12"/>
      <c r="K83" s="12"/>
      <c r="L83" s="34"/>
      <c r="M83" s="21"/>
      <c r="N83" s="82"/>
      <c r="O83" s="12"/>
      <c r="P83" s="45" t="n">
        <v>1000</v>
      </c>
      <c r="Q83" s="48" t="n">
        <v>1000</v>
      </c>
      <c r="R83" s="30"/>
      <c r="S83" s="30"/>
    </row>
    <row r="84" customFormat="false" ht="12.75" hidden="false" customHeight="false" outlineLevel="0" collapsed="false">
      <c r="A84" s="36" t="s">
        <v>185</v>
      </c>
      <c r="B84" s="44" t="s">
        <v>139</v>
      </c>
      <c r="C84" s="85" t="s">
        <v>24</v>
      </c>
      <c r="D84" s="85" t="s">
        <v>176</v>
      </c>
      <c r="E84" s="85" t="s">
        <v>180</v>
      </c>
      <c r="F84" s="85" t="s">
        <v>184</v>
      </c>
      <c r="G84" s="85" t="s">
        <v>140</v>
      </c>
      <c r="H84" s="87" t="n">
        <v>1000</v>
      </c>
      <c r="I84" s="89"/>
      <c r="J84" s="12"/>
      <c r="K84" s="12"/>
      <c r="L84" s="34"/>
      <c r="M84" s="21"/>
      <c r="N84" s="82"/>
      <c r="O84" s="12"/>
      <c r="P84" s="87" t="n">
        <v>1000</v>
      </c>
      <c r="Q84" s="88" t="n">
        <v>1000</v>
      </c>
      <c r="R84" s="30"/>
      <c r="S84" s="30"/>
    </row>
    <row r="85" customFormat="false" ht="29.25" hidden="false" customHeight="true" outlineLevel="0" collapsed="false">
      <c r="A85" s="36" t="s">
        <v>186</v>
      </c>
      <c r="B85" s="90" t="s">
        <v>187</v>
      </c>
      <c r="C85" s="38" t="s">
        <v>24</v>
      </c>
      <c r="D85" s="38" t="s">
        <v>188</v>
      </c>
      <c r="E85" s="38" t="s">
        <v>189</v>
      </c>
      <c r="F85" s="38"/>
      <c r="G85" s="38"/>
      <c r="H85" s="70" t="n">
        <v>700</v>
      </c>
      <c r="I85" s="34"/>
      <c r="J85" s="12"/>
      <c r="K85" s="12"/>
      <c r="L85" s="34"/>
      <c r="M85" s="21"/>
      <c r="N85" s="82"/>
      <c r="O85" s="12"/>
      <c r="P85" s="70" t="n">
        <v>700</v>
      </c>
      <c r="Q85" s="71" t="n">
        <v>700</v>
      </c>
      <c r="R85" s="30"/>
      <c r="S85" s="30"/>
    </row>
    <row r="86" customFormat="false" ht="21.75" hidden="false" customHeight="true" outlineLevel="0" collapsed="false">
      <c r="A86" s="36" t="s">
        <v>190</v>
      </c>
      <c r="B86" s="91" t="s">
        <v>191</v>
      </c>
      <c r="C86" s="36" t="s">
        <v>24</v>
      </c>
      <c r="D86" s="36" t="s">
        <v>188</v>
      </c>
      <c r="E86" s="36" t="s">
        <v>192</v>
      </c>
      <c r="F86" s="36" t="s">
        <v>88</v>
      </c>
      <c r="G86" s="36"/>
      <c r="H86" s="45" t="n">
        <v>700</v>
      </c>
      <c r="I86" s="34"/>
      <c r="J86" s="12"/>
      <c r="K86" s="12"/>
      <c r="L86" s="34"/>
      <c r="M86" s="21"/>
      <c r="N86" s="82"/>
      <c r="O86" s="12"/>
      <c r="P86" s="45" t="n">
        <v>700</v>
      </c>
      <c r="Q86" s="48" t="n">
        <v>700</v>
      </c>
      <c r="R86" s="30"/>
      <c r="S86" s="30"/>
    </row>
    <row r="87" customFormat="false" ht="24" hidden="false" customHeight="true" outlineLevel="0" collapsed="false">
      <c r="A87" s="36" t="s">
        <v>193</v>
      </c>
      <c r="B87" s="91" t="s">
        <v>194</v>
      </c>
      <c r="C87" s="36" t="s">
        <v>24</v>
      </c>
      <c r="D87" s="36" t="s">
        <v>188</v>
      </c>
      <c r="E87" s="36" t="s">
        <v>192</v>
      </c>
      <c r="F87" s="36" t="s">
        <v>91</v>
      </c>
      <c r="G87" s="36"/>
      <c r="H87" s="45" t="n">
        <v>700</v>
      </c>
      <c r="I87" s="34"/>
      <c r="J87" s="12"/>
      <c r="K87" s="12"/>
      <c r="L87" s="34"/>
      <c r="M87" s="21"/>
      <c r="N87" s="82"/>
      <c r="O87" s="12"/>
      <c r="P87" s="45" t="n">
        <v>700</v>
      </c>
      <c r="Q87" s="48" t="n">
        <v>700</v>
      </c>
      <c r="R87" s="30"/>
      <c r="S87" s="30"/>
    </row>
    <row r="88" customFormat="false" ht="21" hidden="false" customHeight="true" outlineLevel="0" collapsed="false">
      <c r="A88" s="36" t="s">
        <v>195</v>
      </c>
      <c r="B88" s="68" t="s">
        <v>196</v>
      </c>
      <c r="C88" s="36" t="s">
        <v>24</v>
      </c>
      <c r="D88" s="36" t="s">
        <v>188</v>
      </c>
      <c r="E88" s="36" t="s">
        <v>192</v>
      </c>
      <c r="F88" s="36" t="s">
        <v>94</v>
      </c>
      <c r="G88" s="36"/>
      <c r="H88" s="45" t="n">
        <v>700</v>
      </c>
      <c r="I88" s="34"/>
      <c r="J88" s="12"/>
      <c r="K88" s="12"/>
      <c r="L88" s="34"/>
      <c r="M88" s="21"/>
      <c r="N88" s="82"/>
      <c r="O88" s="12"/>
      <c r="P88" s="45" t="n">
        <v>700</v>
      </c>
      <c r="Q88" s="48" t="n">
        <v>700</v>
      </c>
      <c r="R88" s="30"/>
      <c r="S88" s="30"/>
    </row>
    <row r="89" customFormat="false" ht="30" hidden="false" customHeight="true" outlineLevel="0" collapsed="false">
      <c r="A89" s="36" t="s">
        <v>197</v>
      </c>
      <c r="B89" s="75" t="s">
        <v>198</v>
      </c>
      <c r="C89" s="36" t="s">
        <v>24</v>
      </c>
      <c r="D89" s="36" t="s">
        <v>188</v>
      </c>
      <c r="E89" s="36" t="s">
        <v>192</v>
      </c>
      <c r="F89" s="36" t="s">
        <v>94</v>
      </c>
      <c r="G89" s="36" t="s">
        <v>130</v>
      </c>
      <c r="H89" s="45" t="n">
        <v>700</v>
      </c>
      <c r="I89" s="34"/>
      <c r="J89" s="12"/>
      <c r="K89" s="12"/>
      <c r="L89" s="34"/>
      <c r="M89" s="21"/>
      <c r="N89" s="82"/>
      <c r="O89" s="12"/>
      <c r="P89" s="45" t="n">
        <v>700</v>
      </c>
      <c r="Q89" s="48" t="n">
        <v>700</v>
      </c>
      <c r="R89" s="30"/>
      <c r="S89" s="30"/>
    </row>
    <row r="90" customFormat="false" ht="12.75" hidden="false" customHeight="true" outlineLevel="0" collapsed="false">
      <c r="A90" s="85" t="s">
        <v>199</v>
      </c>
      <c r="B90" s="92" t="s">
        <v>200</v>
      </c>
      <c r="C90" s="93" t="s">
        <v>24</v>
      </c>
      <c r="D90" s="93" t="s">
        <v>201</v>
      </c>
      <c r="E90" s="93"/>
      <c r="F90" s="93"/>
      <c r="G90" s="93"/>
      <c r="H90" s="70" t="n">
        <f aca="false">H91</f>
        <v>115100</v>
      </c>
      <c r="I90" s="34"/>
      <c r="J90" s="12"/>
      <c r="K90" s="12"/>
      <c r="L90" s="34"/>
      <c r="M90" s="21"/>
      <c r="N90" s="82"/>
      <c r="O90" s="12"/>
      <c r="P90" s="70" t="n">
        <f aca="false">P91</f>
        <v>115100</v>
      </c>
      <c r="Q90" s="71" t="n">
        <f aca="false">Q91</f>
        <v>115100</v>
      </c>
      <c r="R90" s="30"/>
      <c r="S90" s="30"/>
    </row>
    <row r="91" customFormat="false" ht="25.5" hidden="false" customHeight="true" outlineLevel="0" collapsed="false">
      <c r="A91" s="36" t="s">
        <v>202</v>
      </c>
      <c r="B91" s="37" t="s">
        <v>203</v>
      </c>
      <c r="C91" s="38" t="s">
        <v>24</v>
      </c>
      <c r="D91" s="38" t="s">
        <v>204</v>
      </c>
      <c r="E91" s="38" t="s">
        <v>205</v>
      </c>
      <c r="F91" s="65"/>
      <c r="G91" s="65"/>
      <c r="H91" s="39" t="n">
        <f aca="false">H92</f>
        <v>115100</v>
      </c>
      <c r="I91" s="34"/>
      <c r="J91" s="12"/>
      <c r="K91" s="12"/>
      <c r="L91" s="34"/>
      <c r="M91" s="21"/>
      <c r="N91" s="82"/>
      <c r="O91" s="12"/>
      <c r="P91" s="39" t="n">
        <f aca="false">P92</f>
        <v>115100</v>
      </c>
      <c r="Q91" s="40" t="n">
        <f aca="false">Q92</f>
        <v>115100</v>
      </c>
      <c r="R91" s="30"/>
      <c r="S91" s="30"/>
    </row>
    <row r="92" customFormat="false" ht="54" hidden="false" customHeight="true" outlineLevel="0" collapsed="false">
      <c r="A92" s="36" t="s">
        <v>206</v>
      </c>
      <c r="B92" s="37" t="s">
        <v>207</v>
      </c>
      <c r="C92" s="38" t="s">
        <v>24</v>
      </c>
      <c r="D92" s="38" t="s">
        <v>204</v>
      </c>
      <c r="E92" s="38" t="s">
        <v>208</v>
      </c>
      <c r="F92" s="65"/>
      <c r="G92" s="65"/>
      <c r="H92" s="39" t="n">
        <f aca="false">H94+H99+H101</f>
        <v>115100</v>
      </c>
      <c r="I92" s="34"/>
      <c r="J92" s="12"/>
      <c r="K92" s="12"/>
      <c r="L92" s="34"/>
      <c r="M92" s="21"/>
      <c r="N92" s="82"/>
      <c r="O92" s="12"/>
      <c r="P92" s="39" t="n">
        <f aca="false">P94+P99+P101</f>
        <v>115100</v>
      </c>
      <c r="Q92" s="40" t="n">
        <f aca="false">Q94+Q99+Q101</f>
        <v>115100</v>
      </c>
      <c r="R92" s="30"/>
      <c r="S92" s="30"/>
    </row>
    <row r="93" customFormat="false" ht="69" hidden="false" customHeight="true" outlineLevel="0" collapsed="false">
      <c r="A93" s="36" t="s">
        <v>209</v>
      </c>
      <c r="B93" s="44" t="s">
        <v>73</v>
      </c>
      <c r="C93" s="36" t="s">
        <v>24</v>
      </c>
      <c r="D93" s="36" t="s">
        <v>204</v>
      </c>
      <c r="E93" s="36" t="s">
        <v>208</v>
      </c>
      <c r="F93" s="36" t="s">
        <v>38</v>
      </c>
      <c r="G93" s="36"/>
      <c r="H93" s="45" t="n">
        <v>85000</v>
      </c>
      <c r="I93" s="34"/>
      <c r="J93" s="12"/>
      <c r="K93" s="12"/>
      <c r="L93" s="34"/>
      <c r="M93" s="21"/>
      <c r="N93" s="82"/>
      <c r="O93" s="12"/>
      <c r="P93" s="45" t="n">
        <f aca="false">P94+P98</f>
        <v>112900</v>
      </c>
      <c r="Q93" s="48" t="n">
        <f aca="false">Q94+Q98</f>
        <v>112900</v>
      </c>
      <c r="R93" s="30"/>
      <c r="S93" s="30"/>
    </row>
    <row r="94" customFormat="false" ht="27" hidden="false" customHeight="true" outlineLevel="0" collapsed="false">
      <c r="A94" s="36" t="s">
        <v>210</v>
      </c>
      <c r="B94" s="44" t="s">
        <v>40</v>
      </c>
      <c r="C94" s="36" t="s">
        <v>24</v>
      </c>
      <c r="D94" s="36" t="s">
        <v>204</v>
      </c>
      <c r="E94" s="36" t="s">
        <v>208</v>
      </c>
      <c r="F94" s="36" t="s">
        <v>41</v>
      </c>
      <c r="G94" s="36"/>
      <c r="H94" s="45" t="n">
        <f aca="false">H95</f>
        <v>85000</v>
      </c>
      <c r="I94" s="34"/>
      <c r="J94" s="12"/>
      <c r="K94" s="12"/>
      <c r="L94" s="34"/>
      <c r="M94" s="21"/>
      <c r="N94" s="82"/>
      <c r="O94" s="12"/>
      <c r="P94" s="45" t="n">
        <f aca="false">P95</f>
        <v>85000</v>
      </c>
      <c r="Q94" s="48" t="n">
        <f aca="false">Q95</f>
        <v>85000</v>
      </c>
      <c r="R94" s="30"/>
      <c r="S94" s="30"/>
    </row>
    <row r="95" customFormat="false" ht="42.75" hidden="false" customHeight="true" outlineLevel="0" collapsed="false">
      <c r="A95" s="36" t="s">
        <v>211</v>
      </c>
      <c r="B95" s="44" t="s">
        <v>43</v>
      </c>
      <c r="C95" s="36" t="s">
        <v>24</v>
      </c>
      <c r="D95" s="36" t="s">
        <v>204</v>
      </c>
      <c r="E95" s="36" t="s">
        <v>208</v>
      </c>
      <c r="F95" s="36" t="s">
        <v>44</v>
      </c>
      <c r="G95" s="36"/>
      <c r="H95" s="45" t="n">
        <f aca="false">H96</f>
        <v>85000</v>
      </c>
      <c r="I95" s="34"/>
      <c r="J95" s="12"/>
      <c r="K95" s="12"/>
      <c r="L95" s="34"/>
      <c r="M95" s="21"/>
      <c r="N95" s="82"/>
      <c r="O95" s="12"/>
      <c r="P95" s="45" t="n">
        <f aca="false">P96</f>
        <v>85000</v>
      </c>
      <c r="Q95" s="48" t="n">
        <f aca="false">Q96</f>
        <v>85000</v>
      </c>
      <c r="R95" s="94" t="n">
        <v>24043.75</v>
      </c>
      <c r="S95" s="30"/>
    </row>
    <row r="96" customFormat="false" ht="12.75" hidden="false" customHeight="false" outlineLevel="0" collapsed="false">
      <c r="A96" s="36" t="s">
        <v>212</v>
      </c>
      <c r="B96" s="44" t="s">
        <v>46</v>
      </c>
      <c r="C96" s="36" t="s">
        <v>24</v>
      </c>
      <c r="D96" s="36" t="s">
        <v>204</v>
      </c>
      <c r="E96" s="36" t="s">
        <v>208</v>
      </c>
      <c r="F96" s="36" t="s">
        <v>44</v>
      </c>
      <c r="G96" s="36" t="s">
        <v>47</v>
      </c>
      <c r="H96" s="51" t="n">
        <v>85000</v>
      </c>
      <c r="I96" s="34" t="n">
        <v>8673.59</v>
      </c>
      <c r="J96" s="95"/>
      <c r="K96" s="95"/>
      <c r="L96" s="34" t="n">
        <v>13048.31</v>
      </c>
      <c r="M96" s="34" t="n">
        <v>1785.6</v>
      </c>
      <c r="N96" s="34" t="n">
        <f aca="false">L96+M96</f>
        <v>14833.91</v>
      </c>
      <c r="O96" s="95"/>
      <c r="P96" s="51" t="n">
        <v>85000</v>
      </c>
      <c r="Q96" s="52" t="n">
        <v>85000</v>
      </c>
      <c r="R96" s="94"/>
      <c r="S96" s="30"/>
    </row>
    <row r="97" customFormat="false" ht="25.5" hidden="false" customHeight="false" outlineLevel="0" collapsed="false">
      <c r="A97" s="36"/>
      <c r="B97" s="49" t="s">
        <v>48</v>
      </c>
      <c r="C97" s="36" t="s">
        <v>24</v>
      </c>
      <c r="D97" s="36" t="s">
        <v>204</v>
      </c>
      <c r="E97" s="36" t="s">
        <v>208</v>
      </c>
      <c r="F97" s="36" t="s">
        <v>44</v>
      </c>
      <c r="G97" s="36" t="s">
        <v>49</v>
      </c>
      <c r="H97" s="45"/>
      <c r="I97" s="34"/>
      <c r="J97" s="12"/>
      <c r="K97" s="12"/>
      <c r="L97" s="34"/>
      <c r="M97" s="82"/>
      <c r="N97" s="82"/>
      <c r="O97" s="12"/>
      <c r="P97" s="45"/>
      <c r="Q97" s="48"/>
      <c r="R97" s="30"/>
      <c r="S97" s="30"/>
    </row>
    <row r="98" customFormat="false" ht="76.5" hidden="false" customHeight="false" outlineLevel="0" collapsed="false">
      <c r="A98" s="36" t="s">
        <v>210</v>
      </c>
      <c r="B98" s="44" t="s">
        <v>60</v>
      </c>
      <c r="C98" s="36" t="s">
        <v>24</v>
      </c>
      <c r="D98" s="36" t="s">
        <v>204</v>
      </c>
      <c r="E98" s="36" t="s">
        <v>208</v>
      </c>
      <c r="F98" s="36" t="s">
        <v>61</v>
      </c>
      <c r="G98" s="36"/>
      <c r="H98" s="45" t="n">
        <f aca="false">H99</f>
        <v>27900</v>
      </c>
      <c r="I98" s="34"/>
      <c r="J98" s="12"/>
      <c r="K98" s="12"/>
      <c r="L98" s="34"/>
      <c r="M98" s="21"/>
      <c r="N98" s="82"/>
      <c r="O98" s="12"/>
      <c r="P98" s="45" t="n">
        <v>27900</v>
      </c>
      <c r="Q98" s="48" t="n">
        <f aca="false">Q99</f>
        <v>27900</v>
      </c>
      <c r="R98" s="30"/>
      <c r="S98" s="30"/>
    </row>
    <row r="99" customFormat="false" ht="25.5" hidden="false" customHeight="false" outlineLevel="0" collapsed="false">
      <c r="A99" s="36" t="s">
        <v>213</v>
      </c>
      <c r="B99" s="44" t="s">
        <v>63</v>
      </c>
      <c r="C99" s="36" t="s">
        <v>24</v>
      </c>
      <c r="D99" s="36" t="s">
        <v>204</v>
      </c>
      <c r="E99" s="36" t="s">
        <v>208</v>
      </c>
      <c r="F99" s="36" t="s">
        <v>61</v>
      </c>
      <c r="G99" s="36" t="s">
        <v>64</v>
      </c>
      <c r="H99" s="51" t="n">
        <v>27900</v>
      </c>
      <c r="I99" s="34" t="n">
        <v>2619.41</v>
      </c>
      <c r="J99" s="95"/>
      <c r="K99" s="95"/>
      <c r="L99" s="34" t="n">
        <v>3940.58</v>
      </c>
      <c r="M99" s="33" t="n">
        <v>539.26</v>
      </c>
      <c r="N99" s="34" t="n">
        <f aca="false">L99+M99</f>
        <v>4479.84</v>
      </c>
      <c r="O99" s="95"/>
      <c r="P99" s="51" t="n">
        <v>27900</v>
      </c>
      <c r="Q99" s="52" t="n">
        <v>27900</v>
      </c>
      <c r="R99" s="30" t="n">
        <v>7264.29</v>
      </c>
      <c r="S99" s="30"/>
    </row>
    <row r="100" customFormat="false" ht="27" hidden="false" customHeight="true" outlineLevel="0" collapsed="false">
      <c r="A100" s="36"/>
      <c r="B100" s="49" t="s">
        <v>48</v>
      </c>
      <c r="C100" s="36" t="s">
        <v>24</v>
      </c>
      <c r="D100" s="36" t="s">
        <v>204</v>
      </c>
      <c r="E100" s="36" t="s">
        <v>208</v>
      </c>
      <c r="F100" s="36" t="s">
        <v>61</v>
      </c>
      <c r="G100" s="36" t="s">
        <v>49</v>
      </c>
      <c r="H100" s="45"/>
      <c r="I100" s="34"/>
      <c r="J100" s="12"/>
      <c r="K100" s="12"/>
      <c r="L100" s="34"/>
      <c r="M100" s="21"/>
      <c r="N100" s="82"/>
      <c r="O100" s="12"/>
      <c r="P100" s="45"/>
      <c r="Q100" s="48"/>
      <c r="R100" s="30"/>
      <c r="S100" s="30"/>
    </row>
    <row r="101" customFormat="false" ht="38.25" hidden="false" customHeight="false" outlineLevel="0" collapsed="false">
      <c r="A101" s="38" t="s">
        <v>214</v>
      </c>
      <c r="B101" s="44" t="s">
        <v>215</v>
      </c>
      <c r="C101" s="36" t="s">
        <v>24</v>
      </c>
      <c r="D101" s="36" t="s">
        <v>204</v>
      </c>
      <c r="E101" s="36" t="s">
        <v>208</v>
      </c>
      <c r="F101" s="36" t="s">
        <v>88</v>
      </c>
      <c r="G101" s="36"/>
      <c r="H101" s="45" t="n">
        <f aca="false">H102</f>
        <v>2200</v>
      </c>
      <c r="I101" s="34"/>
      <c r="J101" s="12"/>
      <c r="K101" s="12"/>
      <c r="L101" s="34"/>
      <c r="M101" s="21"/>
      <c r="N101" s="82"/>
      <c r="O101" s="12"/>
      <c r="P101" s="45" t="n">
        <f aca="false">P102</f>
        <v>2200</v>
      </c>
      <c r="Q101" s="48" t="n">
        <f aca="false">Q102</f>
        <v>2200</v>
      </c>
      <c r="R101" s="30"/>
      <c r="S101" s="30"/>
    </row>
    <row r="102" customFormat="false" ht="38.25" hidden="false" customHeight="false" outlineLevel="0" collapsed="false">
      <c r="A102" s="38" t="s">
        <v>216</v>
      </c>
      <c r="B102" s="44" t="s">
        <v>217</v>
      </c>
      <c r="C102" s="36" t="s">
        <v>24</v>
      </c>
      <c r="D102" s="36" t="s">
        <v>204</v>
      </c>
      <c r="E102" s="36" t="s">
        <v>208</v>
      </c>
      <c r="F102" s="36" t="s">
        <v>91</v>
      </c>
      <c r="G102" s="36"/>
      <c r="H102" s="45" t="n">
        <f aca="false">H103</f>
        <v>2200</v>
      </c>
      <c r="I102" s="34"/>
      <c r="J102" s="12"/>
      <c r="K102" s="12"/>
      <c r="L102" s="34"/>
      <c r="M102" s="21"/>
      <c r="N102" s="82"/>
      <c r="O102" s="12"/>
      <c r="P102" s="45" t="n">
        <f aca="false">P103</f>
        <v>2200</v>
      </c>
      <c r="Q102" s="48" t="n">
        <f aca="false">Q103</f>
        <v>2200</v>
      </c>
      <c r="R102" s="30"/>
      <c r="S102" s="30"/>
    </row>
    <row r="103" customFormat="false" ht="25.5" hidden="false" customHeight="false" outlineLevel="0" collapsed="false">
      <c r="A103" s="38" t="s">
        <v>218</v>
      </c>
      <c r="B103" s="68" t="s">
        <v>93</v>
      </c>
      <c r="C103" s="36" t="s">
        <v>24</v>
      </c>
      <c r="D103" s="36" t="s">
        <v>204</v>
      </c>
      <c r="E103" s="96" t="s">
        <v>208</v>
      </c>
      <c r="F103" s="36" t="s">
        <v>94</v>
      </c>
      <c r="G103" s="36"/>
      <c r="H103" s="45" t="n">
        <f aca="false">H104</f>
        <v>2200</v>
      </c>
      <c r="I103" s="34"/>
      <c r="J103" s="12"/>
      <c r="K103" s="12"/>
      <c r="L103" s="34"/>
      <c r="M103" s="21"/>
      <c r="N103" s="82"/>
      <c r="O103" s="12"/>
      <c r="P103" s="45" t="n">
        <f aca="false">P104</f>
        <v>2200</v>
      </c>
      <c r="Q103" s="48" t="n">
        <f aca="false">Q104</f>
        <v>2200</v>
      </c>
      <c r="R103" s="30"/>
      <c r="S103" s="30"/>
    </row>
    <row r="104" customFormat="false" ht="12.75" hidden="false" customHeight="false" outlineLevel="0" collapsed="false">
      <c r="A104" s="38" t="s">
        <v>219</v>
      </c>
      <c r="B104" s="44" t="s">
        <v>96</v>
      </c>
      <c r="C104" s="36" t="s">
        <v>24</v>
      </c>
      <c r="D104" s="36" t="s">
        <v>204</v>
      </c>
      <c r="E104" s="96" t="s">
        <v>208</v>
      </c>
      <c r="F104" s="36" t="s">
        <v>94</v>
      </c>
      <c r="G104" s="36" t="s">
        <v>97</v>
      </c>
      <c r="H104" s="45" t="n">
        <f aca="false">H105+H106</f>
        <v>2200</v>
      </c>
      <c r="I104" s="34"/>
      <c r="J104" s="12"/>
      <c r="K104" s="12"/>
      <c r="L104" s="34"/>
      <c r="M104" s="21"/>
      <c r="N104" s="82"/>
      <c r="O104" s="12"/>
      <c r="P104" s="45" t="n">
        <f aca="false">P105+P106</f>
        <v>2200</v>
      </c>
      <c r="Q104" s="48" t="n">
        <f aca="false">Q105+Q106</f>
        <v>2200</v>
      </c>
      <c r="R104" s="30"/>
      <c r="S104" s="30"/>
    </row>
    <row r="105" customFormat="false" ht="12.75" hidden="false" customHeight="false" outlineLevel="0" collapsed="false">
      <c r="A105" s="38" t="s">
        <v>220</v>
      </c>
      <c r="B105" s="44" t="s">
        <v>99</v>
      </c>
      <c r="C105" s="36" t="s">
        <v>24</v>
      </c>
      <c r="D105" s="36" t="s">
        <v>204</v>
      </c>
      <c r="E105" s="96" t="s">
        <v>208</v>
      </c>
      <c r="F105" s="36" t="s">
        <v>94</v>
      </c>
      <c r="G105" s="36" t="s">
        <v>100</v>
      </c>
      <c r="H105" s="45" t="n">
        <v>1000</v>
      </c>
      <c r="I105" s="34"/>
      <c r="J105" s="12"/>
      <c r="K105" s="12"/>
      <c r="L105" s="34"/>
      <c r="M105" s="21"/>
      <c r="N105" s="82"/>
      <c r="O105" s="12"/>
      <c r="P105" s="45" t="n">
        <v>1000</v>
      </c>
      <c r="Q105" s="48" t="n">
        <v>1000</v>
      </c>
      <c r="R105" s="30"/>
      <c r="S105" s="30"/>
    </row>
    <row r="106" s="12" customFormat="true" ht="12.75" hidden="false" customHeight="false" outlineLevel="0" collapsed="false">
      <c r="A106" s="38" t="s">
        <v>221</v>
      </c>
      <c r="B106" s="44" t="s">
        <v>57</v>
      </c>
      <c r="C106" s="36" t="s">
        <v>24</v>
      </c>
      <c r="D106" s="36" t="s">
        <v>204</v>
      </c>
      <c r="E106" s="96" t="s">
        <v>208</v>
      </c>
      <c r="F106" s="36" t="s">
        <v>94</v>
      </c>
      <c r="G106" s="36" t="s">
        <v>58</v>
      </c>
      <c r="H106" s="45" t="n">
        <v>1200</v>
      </c>
      <c r="I106" s="34"/>
      <c r="L106" s="34"/>
      <c r="M106" s="21"/>
      <c r="N106" s="82"/>
      <c r="P106" s="45" t="n">
        <v>1200</v>
      </c>
      <c r="Q106" s="48" t="n">
        <v>1200</v>
      </c>
      <c r="R106" s="21"/>
      <c r="S106" s="21"/>
    </row>
    <row r="107" s="12" customFormat="true" ht="13.5" hidden="false" customHeight="true" outlineLevel="0" collapsed="false">
      <c r="A107" s="38" t="s">
        <v>222</v>
      </c>
      <c r="B107" s="44" t="s">
        <v>114</v>
      </c>
      <c r="C107" s="36" t="s">
        <v>24</v>
      </c>
      <c r="D107" s="36" t="s">
        <v>204</v>
      </c>
      <c r="E107" s="96" t="s">
        <v>208</v>
      </c>
      <c r="F107" s="36" t="s">
        <v>94</v>
      </c>
      <c r="G107" s="36" t="s">
        <v>115</v>
      </c>
      <c r="H107" s="45" t="s">
        <v>223</v>
      </c>
      <c r="I107" s="97"/>
      <c r="J107" s="98"/>
      <c r="K107" s="98"/>
      <c r="L107" s="97"/>
      <c r="M107" s="99"/>
      <c r="N107" s="97"/>
      <c r="O107" s="98"/>
      <c r="P107" s="45" t="s">
        <v>223</v>
      </c>
      <c r="Q107" s="48" t="s">
        <v>223</v>
      </c>
      <c r="R107" s="21"/>
      <c r="S107" s="21"/>
    </row>
    <row r="108" s="12" customFormat="true" ht="41.25" hidden="false" customHeight="true" outlineLevel="0" collapsed="false">
      <c r="A108" s="36" t="s">
        <v>224</v>
      </c>
      <c r="B108" s="100" t="s">
        <v>225</v>
      </c>
      <c r="C108" s="36" t="s">
        <v>24</v>
      </c>
      <c r="D108" s="36" t="s">
        <v>204</v>
      </c>
      <c r="E108" s="96" t="s">
        <v>208</v>
      </c>
      <c r="F108" s="36" t="s">
        <v>94</v>
      </c>
      <c r="G108" s="36" t="s">
        <v>130</v>
      </c>
      <c r="H108" s="45" t="s">
        <v>223</v>
      </c>
      <c r="I108" s="97"/>
      <c r="J108" s="98"/>
      <c r="K108" s="98"/>
      <c r="L108" s="97"/>
      <c r="M108" s="99"/>
      <c r="N108" s="97"/>
      <c r="O108" s="98"/>
      <c r="P108" s="45" t="s">
        <v>223</v>
      </c>
      <c r="Q108" s="48" t="s">
        <v>223</v>
      </c>
      <c r="R108" s="21"/>
      <c r="S108" s="21"/>
    </row>
    <row r="109" s="12" customFormat="true" ht="25.5" hidden="false" customHeight="false" outlineLevel="0" collapsed="false">
      <c r="A109" s="36" t="s">
        <v>226</v>
      </c>
      <c r="B109" s="37" t="s">
        <v>227</v>
      </c>
      <c r="C109" s="38" t="s">
        <v>24</v>
      </c>
      <c r="D109" s="38" t="s">
        <v>228</v>
      </c>
      <c r="E109" s="101"/>
      <c r="F109" s="38"/>
      <c r="G109" s="38"/>
      <c r="H109" s="39" t="n">
        <f aca="false">H110+H119+H126</f>
        <v>158500</v>
      </c>
      <c r="I109" s="97"/>
      <c r="J109" s="98"/>
      <c r="K109" s="98"/>
      <c r="L109" s="97"/>
      <c r="M109" s="99"/>
      <c r="N109" s="97"/>
      <c r="O109" s="98"/>
      <c r="P109" s="39" t="n">
        <f aca="false">P110+P119+P126</f>
        <v>119500</v>
      </c>
      <c r="Q109" s="40" t="n">
        <f aca="false">Q110+Q119+Q126</f>
        <v>119500</v>
      </c>
      <c r="R109" s="21"/>
      <c r="S109" s="21"/>
    </row>
    <row r="110" s="12" customFormat="true" ht="51" hidden="false" customHeight="false" outlineLevel="0" collapsed="false">
      <c r="A110" s="102" t="s">
        <v>229</v>
      </c>
      <c r="B110" s="37" t="s">
        <v>230</v>
      </c>
      <c r="C110" s="102" t="s">
        <v>24</v>
      </c>
      <c r="D110" s="102" t="s">
        <v>231</v>
      </c>
      <c r="E110" s="101" t="s">
        <v>177</v>
      </c>
      <c r="F110" s="38"/>
      <c r="G110" s="102"/>
      <c r="H110" s="103" t="n">
        <f aca="false">H111</f>
        <v>1000</v>
      </c>
      <c r="I110" s="97"/>
      <c r="J110" s="98"/>
      <c r="K110" s="98"/>
      <c r="L110" s="97"/>
      <c r="M110" s="99"/>
      <c r="N110" s="97"/>
      <c r="O110" s="98"/>
      <c r="P110" s="103" t="n">
        <f aca="false">P111</f>
        <v>1000</v>
      </c>
      <c r="Q110" s="104" t="n">
        <f aca="false">Q111</f>
        <v>1000</v>
      </c>
      <c r="R110" s="21"/>
      <c r="S110" s="21"/>
    </row>
    <row r="111" s="12" customFormat="true" ht="66.75" hidden="false" customHeight="true" outlineLevel="0" collapsed="false">
      <c r="A111" s="38" t="s">
        <v>232</v>
      </c>
      <c r="B111" s="37" t="s">
        <v>233</v>
      </c>
      <c r="C111" s="38" t="s">
        <v>24</v>
      </c>
      <c r="D111" s="38" t="s">
        <v>231</v>
      </c>
      <c r="E111" s="101" t="s">
        <v>177</v>
      </c>
      <c r="F111" s="38" t="s">
        <v>169</v>
      </c>
      <c r="G111" s="38"/>
      <c r="H111" s="39" t="n">
        <f aca="false">H112</f>
        <v>1000</v>
      </c>
      <c r="I111" s="97"/>
      <c r="J111" s="98"/>
      <c r="K111" s="98"/>
      <c r="L111" s="97"/>
      <c r="M111" s="99"/>
      <c r="N111" s="97"/>
      <c r="O111" s="98"/>
      <c r="P111" s="39" t="n">
        <f aca="false">P112</f>
        <v>1000</v>
      </c>
      <c r="Q111" s="40" t="n">
        <f aca="false">Q112</f>
        <v>1000</v>
      </c>
      <c r="R111" s="21"/>
      <c r="S111" s="21"/>
    </row>
    <row r="112" s="12" customFormat="true" ht="12.75" hidden="false" customHeight="false" outlineLevel="0" collapsed="false">
      <c r="A112" s="36" t="s">
        <v>234</v>
      </c>
      <c r="B112" s="37" t="s">
        <v>171</v>
      </c>
      <c r="C112" s="38" t="s">
        <v>24</v>
      </c>
      <c r="D112" s="38" t="s">
        <v>231</v>
      </c>
      <c r="E112" s="101" t="s">
        <v>235</v>
      </c>
      <c r="F112" s="38" t="s">
        <v>172</v>
      </c>
      <c r="G112" s="38" t="s">
        <v>173</v>
      </c>
      <c r="H112" s="39" t="n">
        <v>1000</v>
      </c>
      <c r="I112" s="97"/>
      <c r="J112" s="98"/>
      <c r="K112" s="98"/>
      <c r="L112" s="97"/>
      <c r="M112" s="99"/>
      <c r="N112" s="97"/>
      <c r="O112" s="98"/>
      <c r="P112" s="39" t="n">
        <v>1000</v>
      </c>
      <c r="Q112" s="40" t="n">
        <v>1000</v>
      </c>
      <c r="R112" s="21"/>
      <c r="S112" s="21"/>
    </row>
    <row r="113" s="12" customFormat="true" ht="51" hidden="false" customHeight="false" outlineLevel="0" collapsed="false">
      <c r="A113" s="36" t="s">
        <v>236</v>
      </c>
      <c r="B113" s="37" t="s">
        <v>230</v>
      </c>
      <c r="C113" s="102" t="s">
        <v>24</v>
      </c>
      <c r="D113" s="102" t="s">
        <v>231</v>
      </c>
      <c r="E113" s="101" t="s">
        <v>177</v>
      </c>
      <c r="F113" s="38"/>
      <c r="G113" s="38"/>
      <c r="H113" s="39" t="n">
        <f aca="false">H114</f>
        <v>1000</v>
      </c>
      <c r="I113" s="97"/>
      <c r="J113" s="98"/>
      <c r="K113" s="98"/>
      <c r="L113" s="97"/>
      <c r="M113" s="99"/>
      <c r="N113" s="97"/>
      <c r="O113" s="98"/>
      <c r="P113" s="39" t="n">
        <f aca="false">P114</f>
        <v>1000</v>
      </c>
      <c r="Q113" s="40" t="n">
        <f aca="false">Q114</f>
        <v>1000</v>
      </c>
      <c r="R113" s="21"/>
      <c r="S113" s="21"/>
    </row>
    <row r="114" customFormat="false" ht="51" hidden="false" customHeight="false" outlineLevel="0" collapsed="false">
      <c r="A114" s="36" t="s">
        <v>237</v>
      </c>
      <c r="B114" s="69" t="s">
        <v>238</v>
      </c>
      <c r="C114" s="38" t="s">
        <v>24</v>
      </c>
      <c r="D114" s="38" t="s">
        <v>231</v>
      </c>
      <c r="E114" s="101" t="s">
        <v>239</v>
      </c>
      <c r="F114" s="38"/>
      <c r="G114" s="38"/>
      <c r="H114" s="39" t="n">
        <f aca="false">H115</f>
        <v>1000</v>
      </c>
      <c r="I114" s="105"/>
      <c r="J114" s="106"/>
      <c r="K114" s="106"/>
      <c r="L114" s="107"/>
      <c r="M114" s="108"/>
      <c r="N114" s="109"/>
      <c r="O114" s="106"/>
      <c r="P114" s="39" t="n">
        <f aca="false">P115</f>
        <v>1000</v>
      </c>
      <c r="Q114" s="40" t="n">
        <f aca="false">Q115</f>
        <v>1000</v>
      </c>
      <c r="R114" s="30"/>
      <c r="S114" s="30"/>
    </row>
    <row r="115" customFormat="false" ht="38.25" hidden="false" customHeight="false" outlineLevel="0" collapsed="false">
      <c r="A115" s="36" t="s">
        <v>240</v>
      </c>
      <c r="B115" s="68" t="s">
        <v>87</v>
      </c>
      <c r="C115" s="85" t="s">
        <v>24</v>
      </c>
      <c r="D115" s="85" t="s">
        <v>231</v>
      </c>
      <c r="E115" s="96" t="s">
        <v>239</v>
      </c>
      <c r="F115" s="36" t="s">
        <v>88</v>
      </c>
      <c r="G115" s="36"/>
      <c r="H115" s="45" t="n">
        <f aca="false">H116</f>
        <v>1000</v>
      </c>
      <c r="I115" s="105"/>
      <c r="J115" s="106"/>
      <c r="K115" s="106"/>
      <c r="L115" s="107"/>
      <c r="M115" s="108"/>
      <c r="N115" s="109"/>
      <c r="O115" s="106"/>
      <c r="P115" s="45" t="n">
        <f aca="false">P116</f>
        <v>1000</v>
      </c>
      <c r="Q115" s="48" t="n">
        <f aca="false">Q116</f>
        <v>1000</v>
      </c>
      <c r="R115" s="30"/>
      <c r="S115" s="30"/>
    </row>
    <row r="116" customFormat="false" ht="38.25" hidden="false" customHeight="false" outlineLevel="0" collapsed="false">
      <c r="A116" s="36" t="s">
        <v>241</v>
      </c>
      <c r="B116" s="44" t="s">
        <v>217</v>
      </c>
      <c r="C116" s="38" t="s">
        <v>24</v>
      </c>
      <c r="D116" s="38" t="s">
        <v>231</v>
      </c>
      <c r="E116" s="101" t="s">
        <v>239</v>
      </c>
      <c r="F116" s="38" t="s">
        <v>91</v>
      </c>
      <c r="G116" s="38"/>
      <c r="H116" s="39" t="n">
        <f aca="false">H117</f>
        <v>1000</v>
      </c>
      <c r="I116" s="105"/>
      <c r="J116" s="106"/>
      <c r="K116" s="106"/>
      <c r="L116" s="107"/>
      <c r="M116" s="108"/>
      <c r="N116" s="109"/>
      <c r="O116" s="106"/>
      <c r="P116" s="39" t="n">
        <f aca="false">P117</f>
        <v>1000</v>
      </c>
      <c r="Q116" s="40" t="n">
        <f aca="false">Q117</f>
        <v>1000</v>
      </c>
      <c r="R116" s="30"/>
      <c r="S116" s="30"/>
    </row>
    <row r="117" customFormat="false" ht="25.5" hidden="false" customHeight="false" outlineLevel="0" collapsed="false">
      <c r="A117" s="36" t="s">
        <v>242</v>
      </c>
      <c r="B117" s="68" t="s">
        <v>243</v>
      </c>
      <c r="C117" s="38" t="s">
        <v>24</v>
      </c>
      <c r="D117" s="38" t="s">
        <v>231</v>
      </c>
      <c r="E117" s="101" t="s">
        <v>239</v>
      </c>
      <c r="F117" s="38" t="s">
        <v>94</v>
      </c>
      <c r="G117" s="38"/>
      <c r="H117" s="39" t="n">
        <f aca="false">H118</f>
        <v>1000</v>
      </c>
      <c r="I117" s="46"/>
      <c r="L117" s="42"/>
      <c r="M117" s="30"/>
      <c r="N117" s="47"/>
      <c r="P117" s="39" t="n">
        <f aca="false">P118</f>
        <v>1000</v>
      </c>
      <c r="Q117" s="40" t="n">
        <f aca="false">Q118</f>
        <v>1000</v>
      </c>
      <c r="R117" s="30"/>
      <c r="S117" s="30"/>
    </row>
    <row r="118" customFormat="false" ht="12.75" hidden="false" customHeight="false" outlineLevel="0" collapsed="false">
      <c r="A118" s="85" t="s">
        <v>244</v>
      </c>
      <c r="B118" s="44" t="s">
        <v>109</v>
      </c>
      <c r="C118" s="85" t="s">
        <v>24</v>
      </c>
      <c r="D118" s="85" t="s">
        <v>231</v>
      </c>
      <c r="E118" s="96" t="s">
        <v>239</v>
      </c>
      <c r="F118" s="36" t="s">
        <v>94</v>
      </c>
      <c r="G118" s="36" t="s">
        <v>56</v>
      </c>
      <c r="H118" s="45" t="n">
        <v>1000</v>
      </c>
      <c r="I118" s="46"/>
      <c r="L118" s="42"/>
      <c r="M118" s="30"/>
      <c r="N118" s="47"/>
      <c r="P118" s="45" t="n">
        <v>1000</v>
      </c>
      <c r="Q118" s="48" t="n">
        <v>1000</v>
      </c>
      <c r="R118" s="30"/>
      <c r="S118" s="30"/>
    </row>
    <row r="119" customFormat="false" ht="63.75" hidden="false" customHeight="false" outlineLevel="0" collapsed="false">
      <c r="A119" s="38" t="s">
        <v>245</v>
      </c>
      <c r="B119" s="92" t="s">
        <v>246</v>
      </c>
      <c r="C119" s="93" t="s">
        <v>24</v>
      </c>
      <c r="D119" s="93" t="s">
        <v>231</v>
      </c>
      <c r="E119" s="110" t="s">
        <v>247</v>
      </c>
      <c r="F119" s="93"/>
      <c r="G119" s="93"/>
      <c r="H119" s="39" t="n">
        <v>1000</v>
      </c>
      <c r="I119" s="46"/>
      <c r="L119" s="42"/>
      <c r="M119" s="30"/>
      <c r="N119" s="47"/>
      <c r="P119" s="39" t="n">
        <v>1000</v>
      </c>
      <c r="Q119" s="40" t="n">
        <v>1000</v>
      </c>
      <c r="R119" s="30"/>
      <c r="S119" s="30"/>
    </row>
    <row r="120" customFormat="false" ht="51" hidden="false" customHeight="false" outlineLevel="0" collapsed="false">
      <c r="A120" s="36" t="s">
        <v>248</v>
      </c>
      <c r="B120" s="44" t="s">
        <v>249</v>
      </c>
      <c r="C120" s="36" t="s">
        <v>24</v>
      </c>
      <c r="D120" s="36" t="s">
        <v>231</v>
      </c>
      <c r="E120" s="96" t="s">
        <v>247</v>
      </c>
      <c r="F120" s="36"/>
      <c r="G120" s="36"/>
      <c r="H120" s="45" t="n">
        <v>1000</v>
      </c>
      <c r="I120" s="46"/>
      <c r="L120" s="42"/>
      <c r="M120" s="30"/>
      <c r="N120" s="47"/>
      <c r="P120" s="45" t="n">
        <v>1000</v>
      </c>
      <c r="Q120" s="48" t="n">
        <v>1000</v>
      </c>
      <c r="R120" s="30"/>
      <c r="S120" s="30"/>
    </row>
    <row r="121" customFormat="false" ht="76.5" hidden="false" customHeight="true" outlineLevel="0" collapsed="false">
      <c r="A121" s="85" t="s">
        <v>250</v>
      </c>
      <c r="B121" s="44" t="s">
        <v>251</v>
      </c>
      <c r="C121" s="36" t="s">
        <v>24</v>
      </c>
      <c r="D121" s="36" t="s">
        <v>231</v>
      </c>
      <c r="E121" s="96" t="s">
        <v>252</v>
      </c>
      <c r="F121" s="36"/>
      <c r="G121" s="36"/>
      <c r="H121" s="45" t="n">
        <v>1000</v>
      </c>
      <c r="I121" s="46"/>
      <c r="L121" s="42"/>
      <c r="M121" s="30"/>
      <c r="N121" s="47"/>
      <c r="P121" s="45" t="n">
        <v>1000</v>
      </c>
      <c r="Q121" s="48" t="n">
        <v>1000</v>
      </c>
      <c r="R121" s="30"/>
      <c r="S121" s="30"/>
    </row>
    <row r="122" customFormat="false" ht="38.25" hidden="false" customHeight="false" outlineLevel="0" collapsed="false">
      <c r="A122" s="36" t="s">
        <v>253</v>
      </c>
      <c r="B122" s="68" t="s">
        <v>87</v>
      </c>
      <c r="C122" s="36" t="s">
        <v>24</v>
      </c>
      <c r="D122" s="36" t="s">
        <v>231</v>
      </c>
      <c r="E122" s="96" t="s">
        <v>252</v>
      </c>
      <c r="F122" s="36" t="s">
        <v>88</v>
      </c>
      <c r="G122" s="36"/>
      <c r="H122" s="45" t="n">
        <v>1000</v>
      </c>
      <c r="I122" s="46"/>
      <c r="L122" s="42"/>
      <c r="M122" s="30"/>
      <c r="N122" s="47"/>
      <c r="P122" s="45" t="n">
        <v>1000</v>
      </c>
      <c r="Q122" s="48" t="n">
        <v>1000</v>
      </c>
      <c r="R122" s="30"/>
      <c r="S122" s="30"/>
    </row>
    <row r="123" customFormat="false" ht="38.25" hidden="false" customHeight="false" outlineLevel="0" collapsed="false">
      <c r="A123" s="36" t="s">
        <v>254</v>
      </c>
      <c r="B123" s="44" t="s">
        <v>217</v>
      </c>
      <c r="C123" s="36" t="s">
        <v>24</v>
      </c>
      <c r="D123" s="36" t="s">
        <v>231</v>
      </c>
      <c r="E123" s="96" t="s">
        <v>252</v>
      </c>
      <c r="F123" s="36" t="s">
        <v>91</v>
      </c>
      <c r="G123" s="36"/>
      <c r="H123" s="45" t="n">
        <v>1000</v>
      </c>
      <c r="I123" s="46"/>
      <c r="L123" s="42"/>
      <c r="M123" s="30"/>
      <c r="N123" s="47"/>
      <c r="P123" s="45" t="n">
        <v>1000</v>
      </c>
      <c r="Q123" s="48" t="n">
        <v>1000</v>
      </c>
      <c r="R123" s="30"/>
      <c r="S123" s="30"/>
    </row>
    <row r="124" customFormat="false" ht="38.25" hidden="false" customHeight="true" outlineLevel="0" collapsed="false">
      <c r="A124" s="85" t="s">
        <v>255</v>
      </c>
      <c r="B124" s="68" t="s">
        <v>93</v>
      </c>
      <c r="C124" s="36" t="s">
        <v>24</v>
      </c>
      <c r="D124" s="36" t="s">
        <v>231</v>
      </c>
      <c r="E124" s="96" t="s">
        <v>252</v>
      </c>
      <c r="F124" s="36" t="s">
        <v>94</v>
      </c>
      <c r="G124" s="36"/>
      <c r="H124" s="45" t="n">
        <v>1000</v>
      </c>
      <c r="I124" s="46"/>
      <c r="L124" s="42"/>
      <c r="M124" s="30"/>
      <c r="N124" s="47"/>
      <c r="P124" s="45" t="n">
        <v>1000</v>
      </c>
      <c r="Q124" s="48" t="n">
        <v>1000</v>
      </c>
      <c r="R124" s="30"/>
      <c r="S124" s="30"/>
    </row>
    <row r="125" customFormat="false" ht="12.75" hidden="false" customHeight="false" outlineLevel="0" collapsed="false">
      <c r="A125" s="36" t="s">
        <v>256</v>
      </c>
      <c r="B125" s="44" t="s">
        <v>109</v>
      </c>
      <c r="C125" s="36" t="s">
        <v>24</v>
      </c>
      <c r="D125" s="36" t="s">
        <v>231</v>
      </c>
      <c r="E125" s="96" t="s">
        <v>252</v>
      </c>
      <c r="F125" s="36" t="s">
        <v>94</v>
      </c>
      <c r="G125" s="36" t="s">
        <v>56</v>
      </c>
      <c r="H125" s="45" t="n">
        <v>1000</v>
      </c>
      <c r="I125" s="46"/>
      <c r="L125" s="42"/>
      <c r="M125" s="30"/>
      <c r="N125" s="47"/>
      <c r="P125" s="45" t="n">
        <v>1000</v>
      </c>
      <c r="Q125" s="48" t="n">
        <v>1000</v>
      </c>
      <c r="R125" s="30"/>
      <c r="S125" s="30"/>
    </row>
    <row r="126" customFormat="false" ht="12.75" hidden="false" customHeight="false" outlineLevel="0" collapsed="false">
      <c r="A126" s="38" t="s">
        <v>257</v>
      </c>
      <c r="B126" s="37" t="s">
        <v>258</v>
      </c>
      <c r="C126" s="38" t="s">
        <v>24</v>
      </c>
      <c r="D126" s="38" t="s">
        <v>259</v>
      </c>
      <c r="E126" s="38" t="s">
        <v>68</v>
      </c>
      <c r="F126" s="38"/>
      <c r="G126" s="38"/>
      <c r="H126" s="70" t="n">
        <f aca="false">H127</f>
        <v>156500</v>
      </c>
      <c r="I126" s="46"/>
      <c r="L126" s="42"/>
      <c r="M126" s="30"/>
      <c r="N126" s="47"/>
      <c r="P126" s="70" t="n">
        <f aca="false">P127</f>
        <v>117500</v>
      </c>
      <c r="Q126" s="71" t="n">
        <f aca="false">Q127</f>
        <v>117500</v>
      </c>
      <c r="R126" s="30"/>
      <c r="S126" s="30"/>
    </row>
    <row r="127" customFormat="false" ht="25.5" hidden="false" customHeight="true" outlineLevel="0" collapsed="false">
      <c r="A127" s="36" t="s">
        <v>260</v>
      </c>
      <c r="B127" s="44" t="s">
        <v>261</v>
      </c>
      <c r="C127" s="36" t="s">
        <v>24</v>
      </c>
      <c r="D127" s="36" t="s">
        <v>259</v>
      </c>
      <c r="E127" s="36" t="s">
        <v>68</v>
      </c>
      <c r="F127" s="36"/>
      <c r="G127" s="36"/>
      <c r="H127" s="45" t="n">
        <f aca="false">H128</f>
        <v>156500</v>
      </c>
      <c r="I127" s="46"/>
      <c r="L127" s="42"/>
      <c r="M127" s="30"/>
      <c r="N127" s="47"/>
      <c r="P127" s="45" t="n">
        <f aca="false">P128</f>
        <v>117500</v>
      </c>
      <c r="Q127" s="48" t="n">
        <f aca="false">Q128</f>
        <v>117500</v>
      </c>
      <c r="R127" s="30"/>
      <c r="S127" s="30"/>
    </row>
    <row r="128" customFormat="false" ht="89.25" hidden="false" customHeight="false" outlineLevel="0" collapsed="false">
      <c r="A128" s="36" t="s">
        <v>262</v>
      </c>
      <c r="B128" s="111" t="s">
        <v>73</v>
      </c>
      <c r="C128" s="36" t="s">
        <v>24</v>
      </c>
      <c r="D128" s="36" t="s">
        <v>259</v>
      </c>
      <c r="E128" s="36" t="s">
        <v>68</v>
      </c>
      <c r="F128" s="36" t="s">
        <v>263</v>
      </c>
      <c r="G128" s="36"/>
      <c r="H128" s="45" t="n">
        <f aca="false">H129+H134</f>
        <v>156500</v>
      </c>
      <c r="I128" s="46"/>
      <c r="L128" s="42"/>
      <c r="M128" s="30"/>
      <c r="N128" s="47"/>
      <c r="P128" s="45" t="n">
        <f aca="false">P129+P134</f>
        <v>117500</v>
      </c>
      <c r="Q128" s="48" t="n">
        <f aca="false">Q129+Q134</f>
        <v>117500</v>
      </c>
      <c r="R128" s="30"/>
      <c r="S128" s="30"/>
    </row>
    <row r="129" customFormat="false" ht="25.5" hidden="false" customHeight="false" outlineLevel="0" collapsed="false">
      <c r="A129" s="36" t="s">
        <v>264</v>
      </c>
      <c r="B129" s="44" t="s">
        <v>265</v>
      </c>
      <c r="C129" s="36" t="s">
        <v>24</v>
      </c>
      <c r="D129" s="36" t="s">
        <v>259</v>
      </c>
      <c r="E129" s="36" t="s">
        <v>71</v>
      </c>
      <c r="F129" s="36" t="s">
        <v>266</v>
      </c>
      <c r="G129" s="36"/>
      <c r="H129" s="45" t="n">
        <f aca="false">H130+H133</f>
        <v>141500</v>
      </c>
      <c r="I129" s="46"/>
      <c r="L129" s="42"/>
      <c r="M129" s="30"/>
      <c r="N129" s="47"/>
      <c r="P129" s="45" t="n">
        <f aca="false">P130+P133</f>
        <v>102500</v>
      </c>
      <c r="Q129" s="48" t="n">
        <f aca="false">Q130+Q133</f>
        <v>102500</v>
      </c>
      <c r="R129" s="30"/>
      <c r="S129" s="30"/>
    </row>
    <row r="130" customFormat="false" ht="25.5" hidden="false" customHeight="false" outlineLevel="0" collapsed="false">
      <c r="A130" s="36" t="s">
        <v>267</v>
      </c>
      <c r="B130" s="44" t="s">
        <v>268</v>
      </c>
      <c r="C130" s="36" t="s">
        <v>24</v>
      </c>
      <c r="D130" s="36" t="s">
        <v>259</v>
      </c>
      <c r="E130" s="36" t="s">
        <v>71</v>
      </c>
      <c r="F130" s="36" t="s">
        <v>269</v>
      </c>
      <c r="G130" s="36"/>
      <c r="H130" s="45" t="n">
        <f aca="false">H131+H132</f>
        <v>106500</v>
      </c>
      <c r="I130" s="46"/>
      <c r="L130" s="42"/>
      <c r="M130" s="30"/>
      <c r="N130" s="47"/>
      <c r="P130" s="45" t="n">
        <f aca="false">P131+P132</f>
        <v>76500</v>
      </c>
      <c r="Q130" s="48" t="n">
        <f aca="false">Q131+Q132</f>
        <v>76500</v>
      </c>
      <c r="R130" s="30"/>
      <c r="S130" s="30"/>
    </row>
    <row r="131" customFormat="false" ht="13.5" hidden="false" customHeight="false" outlineLevel="0" collapsed="false">
      <c r="A131" s="36" t="s">
        <v>270</v>
      </c>
      <c r="B131" s="44" t="s">
        <v>46</v>
      </c>
      <c r="C131" s="36" t="s">
        <v>24</v>
      </c>
      <c r="D131" s="36" t="s">
        <v>259</v>
      </c>
      <c r="E131" s="36" t="s">
        <v>71</v>
      </c>
      <c r="F131" s="36" t="s">
        <v>269</v>
      </c>
      <c r="G131" s="36" t="s">
        <v>47</v>
      </c>
      <c r="H131" s="112" t="n">
        <v>104500</v>
      </c>
      <c r="I131" s="46" t="n">
        <v>25764.24</v>
      </c>
      <c r="L131" s="42" t="n">
        <v>52589.07</v>
      </c>
      <c r="M131" s="30" t="n">
        <v>8941.61</v>
      </c>
      <c r="N131" s="47" t="n">
        <f aca="false">L131+M131</f>
        <v>61530.68</v>
      </c>
      <c r="P131" s="112" t="n">
        <v>74500</v>
      </c>
      <c r="Q131" s="113" t="n">
        <v>74500</v>
      </c>
      <c r="R131" s="30" t="n">
        <v>39672.32</v>
      </c>
      <c r="S131" s="30"/>
    </row>
    <row r="132" customFormat="false" ht="24" hidden="false" customHeight="true" outlineLevel="0" collapsed="false">
      <c r="A132" s="36"/>
      <c r="B132" s="49" t="s">
        <v>48</v>
      </c>
      <c r="C132" s="36" t="s">
        <v>24</v>
      </c>
      <c r="D132" s="36" t="s">
        <v>259</v>
      </c>
      <c r="E132" s="36" t="s">
        <v>71</v>
      </c>
      <c r="F132" s="36" t="s">
        <v>269</v>
      </c>
      <c r="G132" s="114" t="s">
        <v>49</v>
      </c>
      <c r="H132" s="115" t="n">
        <v>2000</v>
      </c>
      <c r="I132" s="116"/>
      <c r="L132" s="42"/>
      <c r="M132" s="30"/>
      <c r="N132" s="47"/>
      <c r="P132" s="115" t="n">
        <v>2000</v>
      </c>
      <c r="Q132" s="117" t="n">
        <v>2000</v>
      </c>
      <c r="R132" s="30"/>
      <c r="S132" s="30"/>
    </row>
    <row r="133" customFormat="false" ht="26.25" hidden="false" customHeight="false" outlineLevel="0" collapsed="false">
      <c r="A133" s="36" t="s">
        <v>271</v>
      </c>
      <c r="B133" s="44" t="s">
        <v>63</v>
      </c>
      <c r="C133" s="36" t="s">
        <v>24</v>
      </c>
      <c r="D133" s="36" t="s">
        <v>259</v>
      </c>
      <c r="E133" s="36" t="s">
        <v>71</v>
      </c>
      <c r="F133" s="36" t="s">
        <v>272</v>
      </c>
      <c r="G133" s="36" t="s">
        <v>64</v>
      </c>
      <c r="H133" s="118" t="n">
        <v>35000</v>
      </c>
      <c r="I133" s="46" t="n">
        <v>7780.82</v>
      </c>
      <c r="L133" s="42" t="n">
        <v>15881.92</v>
      </c>
      <c r="M133" s="30" t="n">
        <v>2700.37</v>
      </c>
      <c r="N133" s="47" t="n">
        <f aca="false">L133+M133</f>
        <v>18582.29</v>
      </c>
      <c r="P133" s="118" t="n">
        <v>26000</v>
      </c>
      <c r="Q133" s="119" t="n">
        <v>26000</v>
      </c>
      <c r="R133" s="30" t="n">
        <v>11014.64</v>
      </c>
      <c r="S133" s="30"/>
    </row>
    <row r="134" customFormat="false" ht="44.25" hidden="false" customHeight="true" outlineLevel="0" collapsed="false">
      <c r="A134" s="36" t="s">
        <v>273</v>
      </c>
      <c r="B134" s="44" t="s">
        <v>215</v>
      </c>
      <c r="C134" s="36" t="s">
        <v>24</v>
      </c>
      <c r="D134" s="36" t="s">
        <v>259</v>
      </c>
      <c r="E134" s="36" t="s">
        <v>80</v>
      </c>
      <c r="F134" s="36" t="s">
        <v>88</v>
      </c>
      <c r="G134" s="114"/>
      <c r="H134" s="120" t="n">
        <f aca="false">H135</f>
        <v>15000</v>
      </c>
      <c r="I134" s="121"/>
      <c r="J134" s="12"/>
      <c r="K134" s="12"/>
      <c r="L134" s="34"/>
      <c r="M134" s="21"/>
      <c r="N134" s="82"/>
      <c r="O134" s="12"/>
      <c r="P134" s="120" t="n">
        <f aca="false">P135</f>
        <v>15000</v>
      </c>
      <c r="Q134" s="122" t="n">
        <f aca="false">Q135</f>
        <v>15000</v>
      </c>
      <c r="R134" s="30"/>
      <c r="S134" s="30"/>
    </row>
    <row r="135" customFormat="false" ht="37.5" hidden="false" customHeight="true" outlineLevel="0" collapsed="false">
      <c r="A135" s="36" t="s">
        <v>274</v>
      </c>
      <c r="B135" s="68" t="s">
        <v>90</v>
      </c>
      <c r="C135" s="36" t="s">
        <v>24</v>
      </c>
      <c r="D135" s="36" t="s">
        <v>259</v>
      </c>
      <c r="E135" s="36" t="s">
        <v>80</v>
      </c>
      <c r="F135" s="36" t="s">
        <v>91</v>
      </c>
      <c r="G135" s="36"/>
      <c r="H135" s="123" t="n">
        <f aca="false">H136</f>
        <v>15000</v>
      </c>
      <c r="I135" s="34"/>
      <c r="J135" s="12"/>
      <c r="K135" s="12"/>
      <c r="L135" s="34"/>
      <c r="M135" s="21"/>
      <c r="N135" s="82"/>
      <c r="O135" s="12"/>
      <c r="P135" s="123" t="n">
        <f aca="false">P136</f>
        <v>15000</v>
      </c>
      <c r="Q135" s="124" t="n">
        <f aca="false">Q136</f>
        <v>15000</v>
      </c>
      <c r="R135" s="30"/>
      <c r="S135" s="30"/>
    </row>
    <row r="136" customFormat="false" ht="22.5" hidden="false" customHeight="true" outlineLevel="0" collapsed="false">
      <c r="A136" s="36" t="s">
        <v>38</v>
      </c>
      <c r="B136" s="68" t="s">
        <v>243</v>
      </c>
      <c r="C136" s="36" t="s">
        <v>24</v>
      </c>
      <c r="D136" s="36" t="s">
        <v>259</v>
      </c>
      <c r="E136" s="36" t="s">
        <v>80</v>
      </c>
      <c r="F136" s="36" t="s">
        <v>94</v>
      </c>
      <c r="G136" s="36" t="s">
        <v>115</v>
      </c>
      <c r="H136" s="45" t="n">
        <f aca="false">H137</f>
        <v>15000</v>
      </c>
      <c r="I136" s="34"/>
      <c r="J136" s="12"/>
      <c r="K136" s="12"/>
      <c r="L136" s="34"/>
      <c r="M136" s="21"/>
      <c r="N136" s="82"/>
      <c r="O136" s="12"/>
      <c r="P136" s="45" t="n">
        <f aca="false">P137</f>
        <v>15000</v>
      </c>
      <c r="Q136" s="48" t="n">
        <f aca="false">Q137</f>
        <v>15000</v>
      </c>
      <c r="R136" s="30"/>
      <c r="S136" s="30"/>
    </row>
    <row r="137" customFormat="false" ht="36.75" hidden="false" customHeight="true" outlineLevel="0" collapsed="false">
      <c r="A137" s="36" t="s">
        <v>275</v>
      </c>
      <c r="B137" s="74" t="s">
        <v>276</v>
      </c>
      <c r="C137" s="36" t="s">
        <v>24</v>
      </c>
      <c r="D137" s="36" t="s">
        <v>259</v>
      </c>
      <c r="E137" s="36" t="s">
        <v>80</v>
      </c>
      <c r="F137" s="36" t="s">
        <v>94</v>
      </c>
      <c r="G137" s="36" t="s">
        <v>123</v>
      </c>
      <c r="H137" s="45" t="n">
        <v>15000</v>
      </c>
      <c r="I137" s="34"/>
      <c r="J137" s="12"/>
      <c r="K137" s="12"/>
      <c r="L137" s="34"/>
      <c r="M137" s="21"/>
      <c r="N137" s="82"/>
      <c r="O137" s="12"/>
      <c r="P137" s="45" t="n">
        <v>15000</v>
      </c>
      <c r="Q137" s="48" t="n">
        <v>15000</v>
      </c>
      <c r="R137" s="30"/>
      <c r="S137" s="30"/>
    </row>
    <row r="138" customFormat="false" ht="25.5" hidden="false" customHeight="true" outlineLevel="0" collapsed="false">
      <c r="A138" s="36" t="s">
        <v>277</v>
      </c>
      <c r="B138" s="92" t="s">
        <v>278</v>
      </c>
      <c r="C138" s="93" t="s">
        <v>24</v>
      </c>
      <c r="D138" s="93" t="s">
        <v>279</v>
      </c>
      <c r="E138" s="93"/>
      <c r="F138" s="50"/>
      <c r="G138" s="50"/>
      <c r="H138" s="70" t="n">
        <f aca="false">H139+H152+H191</f>
        <v>1445853.58</v>
      </c>
      <c r="I138" s="34"/>
      <c r="J138" s="12"/>
      <c r="K138" s="12"/>
      <c r="L138" s="34"/>
      <c r="M138" s="21"/>
      <c r="N138" s="82"/>
      <c r="O138" s="12"/>
      <c r="P138" s="70" t="n">
        <f aca="false">P139+P152+P191</f>
        <v>495638.23</v>
      </c>
      <c r="Q138" s="71" t="n">
        <f aca="false">Q139+Q152+Q191</f>
        <v>495638.23</v>
      </c>
      <c r="R138" s="30"/>
      <c r="S138" s="30"/>
    </row>
    <row r="139" customFormat="false" ht="25.5" hidden="false" customHeight="true" outlineLevel="0" collapsed="false">
      <c r="A139" s="36" t="s">
        <v>280</v>
      </c>
      <c r="B139" s="37" t="s">
        <v>281</v>
      </c>
      <c r="C139" s="38" t="s">
        <v>24</v>
      </c>
      <c r="D139" s="38" t="s">
        <v>282</v>
      </c>
      <c r="E139" s="38"/>
      <c r="F139" s="38"/>
      <c r="G139" s="38"/>
      <c r="H139" s="39" t="n">
        <f aca="false">H140</f>
        <v>25000</v>
      </c>
      <c r="I139" s="34"/>
      <c r="J139" s="12"/>
      <c r="K139" s="12"/>
      <c r="L139" s="34"/>
      <c r="M139" s="21"/>
      <c r="N139" s="82"/>
      <c r="O139" s="12"/>
      <c r="P139" s="39" t="n">
        <f aca="false">P140</f>
        <v>25000</v>
      </c>
      <c r="Q139" s="40" t="n">
        <f aca="false">Q140</f>
        <v>25000</v>
      </c>
      <c r="R139" s="30"/>
      <c r="S139" s="30"/>
    </row>
    <row r="140" customFormat="false" ht="82.5" hidden="false" customHeight="true" outlineLevel="0" collapsed="false">
      <c r="A140" s="36" t="s">
        <v>283</v>
      </c>
      <c r="B140" s="68" t="s">
        <v>284</v>
      </c>
      <c r="C140" s="38" t="s">
        <v>24</v>
      </c>
      <c r="D140" s="38" t="s">
        <v>282</v>
      </c>
      <c r="E140" s="38" t="s">
        <v>285</v>
      </c>
      <c r="F140" s="38"/>
      <c r="G140" s="38"/>
      <c r="H140" s="39" t="n">
        <f aca="false">H141+H145</f>
        <v>25000</v>
      </c>
      <c r="I140" s="34"/>
      <c r="J140" s="12"/>
      <c r="K140" s="12"/>
      <c r="L140" s="34"/>
      <c r="M140" s="21"/>
      <c r="N140" s="82"/>
      <c r="O140" s="12"/>
      <c r="P140" s="39" t="n">
        <f aca="false">P141+P145</f>
        <v>25000</v>
      </c>
      <c r="Q140" s="40" t="n">
        <f aca="false">Q141+Q145</f>
        <v>25000</v>
      </c>
      <c r="R140" s="30"/>
      <c r="S140" s="30"/>
    </row>
    <row r="141" customFormat="false" ht="25.5" hidden="false" customHeight="true" outlineLevel="0" collapsed="false">
      <c r="A141" s="36" t="s">
        <v>286</v>
      </c>
      <c r="B141" s="44" t="s">
        <v>215</v>
      </c>
      <c r="C141" s="36" t="s">
        <v>24</v>
      </c>
      <c r="D141" s="36" t="s">
        <v>282</v>
      </c>
      <c r="E141" s="36" t="s">
        <v>285</v>
      </c>
      <c r="F141" s="36" t="s">
        <v>88</v>
      </c>
      <c r="G141" s="36"/>
      <c r="H141" s="45" t="n">
        <f aca="false">H142</f>
        <v>24000</v>
      </c>
      <c r="I141" s="46"/>
      <c r="L141" s="42"/>
      <c r="M141" s="30"/>
      <c r="N141" s="47"/>
      <c r="P141" s="45" t="n">
        <f aca="false">P142</f>
        <v>24000</v>
      </c>
      <c r="Q141" s="48" t="n">
        <f aca="false">Q142</f>
        <v>24000</v>
      </c>
      <c r="R141" s="30"/>
      <c r="S141" s="30"/>
    </row>
    <row r="142" customFormat="false" ht="25.5" hidden="false" customHeight="true" outlineLevel="0" collapsed="false">
      <c r="A142" s="36" t="s">
        <v>287</v>
      </c>
      <c r="B142" s="68" t="s">
        <v>90</v>
      </c>
      <c r="C142" s="36" t="s">
        <v>24</v>
      </c>
      <c r="D142" s="36" t="s">
        <v>282</v>
      </c>
      <c r="E142" s="36" t="s">
        <v>285</v>
      </c>
      <c r="F142" s="36" t="s">
        <v>91</v>
      </c>
      <c r="G142" s="36"/>
      <c r="H142" s="45" t="n">
        <f aca="false">H143</f>
        <v>24000</v>
      </c>
      <c r="I142" s="46"/>
      <c r="L142" s="42"/>
      <c r="M142" s="30"/>
      <c r="N142" s="47"/>
      <c r="P142" s="45" t="n">
        <f aca="false">P143</f>
        <v>24000</v>
      </c>
      <c r="Q142" s="48" t="n">
        <f aca="false">Q143</f>
        <v>24000</v>
      </c>
      <c r="R142" s="30"/>
      <c r="S142" s="30"/>
    </row>
    <row r="143" customFormat="false" ht="25.5" hidden="false" customHeight="true" outlineLevel="0" collapsed="false">
      <c r="A143" s="36" t="s">
        <v>288</v>
      </c>
      <c r="B143" s="68" t="s">
        <v>243</v>
      </c>
      <c r="C143" s="36" t="s">
        <v>24</v>
      </c>
      <c r="D143" s="36" t="s">
        <v>282</v>
      </c>
      <c r="E143" s="36" t="s">
        <v>285</v>
      </c>
      <c r="F143" s="36" t="s">
        <v>94</v>
      </c>
      <c r="G143" s="36"/>
      <c r="H143" s="45" t="n">
        <f aca="false">H144</f>
        <v>24000</v>
      </c>
      <c r="I143" s="46"/>
      <c r="L143" s="42"/>
      <c r="M143" s="30"/>
      <c r="N143" s="47"/>
      <c r="P143" s="45" t="n">
        <f aca="false">P144</f>
        <v>24000</v>
      </c>
      <c r="Q143" s="48" t="n">
        <f aca="false">Q144</f>
        <v>24000</v>
      </c>
      <c r="R143" s="30"/>
      <c r="S143" s="30"/>
    </row>
    <row r="144" customFormat="false" ht="25.5" hidden="false" customHeight="true" outlineLevel="0" collapsed="false">
      <c r="A144" s="36" t="s">
        <v>289</v>
      </c>
      <c r="B144" s="44" t="s">
        <v>57</v>
      </c>
      <c r="C144" s="36" t="s">
        <v>24</v>
      </c>
      <c r="D144" s="36" t="s">
        <v>282</v>
      </c>
      <c r="E144" s="36" t="s">
        <v>285</v>
      </c>
      <c r="F144" s="36" t="s">
        <v>94</v>
      </c>
      <c r="G144" s="36" t="s">
        <v>58</v>
      </c>
      <c r="H144" s="45" t="n">
        <v>24000</v>
      </c>
      <c r="I144" s="46" t="n">
        <v>10000</v>
      </c>
      <c r="L144" s="42" t="n">
        <v>10000</v>
      </c>
      <c r="M144" s="30"/>
      <c r="N144" s="47" t="n">
        <v>10000</v>
      </c>
      <c r="P144" s="45" t="n">
        <v>24000</v>
      </c>
      <c r="Q144" s="48" t="n">
        <v>24000</v>
      </c>
      <c r="R144" s="30" t="n">
        <v>8000</v>
      </c>
      <c r="S144" s="30"/>
    </row>
    <row r="145" customFormat="false" ht="54" hidden="false" customHeight="true" outlineLevel="0" collapsed="false">
      <c r="A145" s="38" t="s">
        <v>290</v>
      </c>
      <c r="B145" s="37" t="s">
        <v>291</v>
      </c>
      <c r="C145" s="38" t="s">
        <v>24</v>
      </c>
      <c r="D145" s="38" t="s">
        <v>282</v>
      </c>
      <c r="E145" s="38" t="s">
        <v>292</v>
      </c>
      <c r="F145" s="38"/>
      <c r="G145" s="38"/>
      <c r="H145" s="39" t="n">
        <v>1000</v>
      </c>
      <c r="I145" s="46"/>
      <c r="L145" s="42"/>
      <c r="M145" s="30"/>
      <c r="N145" s="47"/>
      <c r="P145" s="39" t="n">
        <v>1000</v>
      </c>
      <c r="Q145" s="40" t="n">
        <v>1000</v>
      </c>
      <c r="R145" s="30"/>
      <c r="S145" s="30"/>
    </row>
    <row r="146" customFormat="false" ht="49.5" hidden="false" customHeight="true" outlineLevel="0" collapsed="false">
      <c r="A146" s="36" t="s">
        <v>266</v>
      </c>
      <c r="B146" s="44" t="s">
        <v>293</v>
      </c>
      <c r="C146" s="36" t="s">
        <v>24</v>
      </c>
      <c r="D146" s="36" t="s">
        <v>282</v>
      </c>
      <c r="E146" s="36" t="s">
        <v>292</v>
      </c>
      <c r="F146" s="36"/>
      <c r="G146" s="36"/>
      <c r="H146" s="45" t="n">
        <v>1000</v>
      </c>
      <c r="I146" s="46"/>
      <c r="L146" s="42"/>
      <c r="M146" s="30"/>
      <c r="N146" s="47"/>
      <c r="P146" s="45" t="n">
        <v>1000</v>
      </c>
      <c r="Q146" s="48" t="n">
        <v>1000</v>
      </c>
      <c r="R146" s="30"/>
      <c r="S146" s="30"/>
    </row>
    <row r="147" customFormat="false" ht="43.5" hidden="false" customHeight="true" outlineLevel="0" collapsed="false">
      <c r="A147" s="36" t="s">
        <v>269</v>
      </c>
      <c r="B147" s="68" t="s">
        <v>284</v>
      </c>
      <c r="C147" s="36" t="s">
        <v>24</v>
      </c>
      <c r="D147" s="36" t="s">
        <v>282</v>
      </c>
      <c r="E147" s="36" t="s">
        <v>294</v>
      </c>
      <c r="F147" s="36"/>
      <c r="G147" s="36"/>
      <c r="H147" s="45" t="n">
        <v>1000</v>
      </c>
      <c r="I147" s="46"/>
      <c r="L147" s="42"/>
      <c r="M147" s="30"/>
      <c r="N147" s="47"/>
      <c r="P147" s="45" t="n">
        <v>1000</v>
      </c>
      <c r="Q147" s="48" t="n">
        <v>1000</v>
      </c>
      <c r="R147" s="30"/>
      <c r="S147" s="30"/>
    </row>
    <row r="148" customFormat="false" ht="28.5" hidden="false" customHeight="true" outlineLevel="0" collapsed="false">
      <c r="A148" s="96" t="s">
        <v>295</v>
      </c>
      <c r="B148" s="44" t="s">
        <v>215</v>
      </c>
      <c r="C148" s="36" t="s">
        <v>24</v>
      </c>
      <c r="D148" s="36" t="s">
        <v>282</v>
      </c>
      <c r="E148" s="36" t="s">
        <v>294</v>
      </c>
      <c r="F148" s="36" t="s">
        <v>88</v>
      </c>
      <c r="G148" s="36"/>
      <c r="H148" s="45" t="n">
        <v>1000</v>
      </c>
      <c r="I148" s="46"/>
      <c r="L148" s="42"/>
      <c r="M148" s="30"/>
      <c r="N148" s="47"/>
      <c r="P148" s="45" t="n">
        <v>1000</v>
      </c>
      <c r="Q148" s="48" t="n">
        <v>1000</v>
      </c>
      <c r="R148" s="30"/>
      <c r="S148" s="30"/>
    </row>
    <row r="149" customFormat="false" ht="37.5" hidden="false" customHeight="true" outlineLevel="0" collapsed="false">
      <c r="A149" s="96" t="s">
        <v>296</v>
      </c>
      <c r="B149" s="68" t="s">
        <v>90</v>
      </c>
      <c r="C149" s="36" t="s">
        <v>24</v>
      </c>
      <c r="D149" s="36" t="s">
        <v>282</v>
      </c>
      <c r="E149" s="36" t="s">
        <v>294</v>
      </c>
      <c r="F149" s="36" t="s">
        <v>91</v>
      </c>
      <c r="G149" s="36"/>
      <c r="H149" s="45" t="n">
        <v>1000</v>
      </c>
      <c r="I149" s="46"/>
      <c r="L149" s="42"/>
      <c r="M149" s="30"/>
      <c r="N149" s="47"/>
      <c r="P149" s="45" t="n">
        <v>1000</v>
      </c>
      <c r="Q149" s="48" t="n">
        <v>1000</v>
      </c>
      <c r="R149" s="30"/>
      <c r="S149" s="30"/>
    </row>
    <row r="150" customFormat="false" ht="31.5" hidden="false" customHeight="true" outlineLevel="0" collapsed="false">
      <c r="A150" s="96" t="s">
        <v>297</v>
      </c>
      <c r="B150" s="68" t="s">
        <v>243</v>
      </c>
      <c r="C150" s="36" t="s">
        <v>24</v>
      </c>
      <c r="D150" s="36" t="s">
        <v>282</v>
      </c>
      <c r="E150" s="36" t="s">
        <v>294</v>
      </c>
      <c r="F150" s="36" t="s">
        <v>94</v>
      </c>
      <c r="G150" s="36"/>
      <c r="H150" s="45" t="n">
        <v>1000</v>
      </c>
      <c r="I150" s="46"/>
      <c r="L150" s="42"/>
      <c r="M150" s="30"/>
      <c r="N150" s="47"/>
      <c r="P150" s="45" t="n">
        <v>1000</v>
      </c>
      <c r="Q150" s="48" t="n">
        <v>1000</v>
      </c>
      <c r="R150" s="30"/>
      <c r="S150" s="30"/>
    </row>
    <row r="151" customFormat="false" ht="25.5" hidden="false" customHeight="true" outlineLevel="0" collapsed="false">
      <c r="A151" s="68" t="s">
        <v>298</v>
      </c>
      <c r="B151" s="44" t="s">
        <v>299</v>
      </c>
      <c r="C151" s="36" t="s">
        <v>24</v>
      </c>
      <c r="D151" s="36" t="s">
        <v>282</v>
      </c>
      <c r="E151" s="36" t="s">
        <v>294</v>
      </c>
      <c r="F151" s="36" t="s">
        <v>94</v>
      </c>
      <c r="G151" s="36" t="s">
        <v>56</v>
      </c>
      <c r="H151" s="45" t="n">
        <v>1000</v>
      </c>
      <c r="I151" s="46"/>
      <c r="L151" s="42"/>
      <c r="M151" s="30"/>
      <c r="N151" s="47"/>
      <c r="P151" s="45" t="n">
        <v>1000</v>
      </c>
      <c r="Q151" s="48" t="n">
        <v>1000</v>
      </c>
      <c r="R151" s="30"/>
      <c r="S151" s="30"/>
    </row>
    <row r="152" customFormat="false" ht="25.5" hidden="false" customHeight="true" outlineLevel="0" collapsed="false">
      <c r="A152" s="38" t="s">
        <v>300</v>
      </c>
      <c r="B152" s="37" t="s">
        <v>301</v>
      </c>
      <c r="C152" s="38" t="s">
        <v>24</v>
      </c>
      <c r="D152" s="38" t="s">
        <v>302</v>
      </c>
      <c r="E152" s="38" t="s">
        <v>303</v>
      </c>
      <c r="F152" s="38"/>
      <c r="G152" s="38"/>
      <c r="H152" s="39" t="n">
        <f aca="false">H153+H166+H178</f>
        <v>1419853.58</v>
      </c>
      <c r="I152" s="46"/>
      <c r="L152" s="42"/>
      <c r="M152" s="30"/>
      <c r="N152" s="47"/>
      <c r="P152" s="39" t="n">
        <f aca="false">P153+P166+P178+P185</f>
        <v>469638.23</v>
      </c>
      <c r="Q152" s="40" t="n">
        <f aca="false">Q153+Q166+Q178+Q185</f>
        <v>469638.23</v>
      </c>
      <c r="R152" s="30"/>
      <c r="S152" s="30"/>
    </row>
    <row r="153" customFormat="false" ht="85.5" hidden="false" customHeight="true" outlineLevel="0" collapsed="false">
      <c r="A153" s="125" t="s">
        <v>304</v>
      </c>
      <c r="B153" s="126" t="s">
        <v>305</v>
      </c>
      <c r="C153" s="125" t="s">
        <v>24</v>
      </c>
      <c r="D153" s="125" t="s">
        <v>302</v>
      </c>
      <c r="E153" s="125" t="s">
        <v>306</v>
      </c>
      <c r="F153" s="125"/>
      <c r="G153" s="125"/>
      <c r="H153" s="127" t="n">
        <f aca="false">H154+H161</f>
        <v>1239053.58</v>
      </c>
      <c r="I153" s="41"/>
      <c r="L153" s="42"/>
      <c r="M153" s="30"/>
      <c r="N153" s="47"/>
      <c r="P153" s="127" t="n">
        <f aca="false">P154+P161</f>
        <v>303638.23</v>
      </c>
      <c r="Q153" s="128" t="n">
        <f aca="false">Q154+Q161</f>
        <v>303638.23</v>
      </c>
      <c r="R153" s="30"/>
      <c r="S153" s="30"/>
    </row>
    <row r="154" customFormat="false" ht="51" hidden="false" customHeight="true" outlineLevel="0" collapsed="false">
      <c r="A154" s="36" t="s">
        <v>307</v>
      </c>
      <c r="B154" s="44" t="s">
        <v>308</v>
      </c>
      <c r="C154" s="36" t="s">
        <v>24</v>
      </c>
      <c r="D154" s="36" t="s">
        <v>302</v>
      </c>
      <c r="E154" s="36" t="s">
        <v>306</v>
      </c>
      <c r="F154" s="36"/>
      <c r="G154" s="36"/>
      <c r="H154" s="45" t="n">
        <f aca="false">H155</f>
        <v>1239053.58</v>
      </c>
      <c r="I154" s="41"/>
      <c r="L154" s="42"/>
      <c r="M154" s="30"/>
      <c r="N154" s="47"/>
      <c r="P154" s="45" t="n">
        <f aca="false">P155</f>
        <v>303638.23</v>
      </c>
      <c r="Q154" s="48" t="n">
        <f aca="false">Q155</f>
        <v>303638.23</v>
      </c>
      <c r="R154" s="30"/>
      <c r="S154" s="30"/>
    </row>
    <row r="155" customFormat="false" ht="41.25" hidden="false" customHeight="true" outlineLevel="0" collapsed="false">
      <c r="A155" s="96" t="s">
        <v>272</v>
      </c>
      <c r="B155" s="68" t="s">
        <v>309</v>
      </c>
      <c r="C155" s="96" t="s">
        <v>24</v>
      </c>
      <c r="D155" s="96" t="s">
        <v>302</v>
      </c>
      <c r="E155" s="96" t="s">
        <v>306</v>
      </c>
      <c r="F155" s="96"/>
      <c r="G155" s="96"/>
      <c r="H155" s="123" t="n">
        <f aca="false">H156</f>
        <v>1239053.58</v>
      </c>
      <c r="I155" s="41"/>
      <c r="L155" s="42"/>
      <c r="M155" s="30"/>
      <c r="N155" s="47"/>
      <c r="P155" s="123" t="n">
        <f aca="false">P156</f>
        <v>303638.23</v>
      </c>
      <c r="Q155" s="124" t="n">
        <f aca="false">Q156</f>
        <v>303638.23</v>
      </c>
      <c r="R155" s="30"/>
      <c r="S155" s="30"/>
    </row>
    <row r="156" customFormat="false" ht="79.5" hidden="false" customHeight="true" outlineLevel="0" collapsed="false">
      <c r="A156" s="96" t="s">
        <v>41</v>
      </c>
      <c r="B156" s="68" t="s">
        <v>284</v>
      </c>
      <c r="C156" s="129" t="s">
        <v>24</v>
      </c>
      <c r="D156" s="129" t="s">
        <v>302</v>
      </c>
      <c r="E156" s="129" t="s">
        <v>310</v>
      </c>
      <c r="F156" s="129"/>
      <c r="G156" s="129"/>
      <c r="H156" s="130" t="n">
        <f aca="false">H157</f>
        <v>1239053.58</v>
      </c>
      <c r="I156" s="41"/>
      <c r="L156" s="42"/>
      <c r="M156" s="30"/>
      <c r="N156" s="47"/>
      <c r="P156" s="130" t="n">
        <f aca="false">P157</f>
        <v>303638.23</v>
      </c>
      <c r="Q156" s="131" t="n">
        <f aca="false">Q157</f>
        <v>303638.23</v>
      </c>
      <c r="R156" s="30"/>
      <c r="S156" s="30"/>
    </row>
    <row r="157" customFormat="false" ht="30" hidden="false" customHeight="true" outlineLevel="0" collapsed="false">
      <c r="A157" s="36" t="s">
        <v>44</v>
      </c>
      <c r="B157" s="44" t="s">
        <v>215</v>
      </c>
      <c r="C157" s="55" t="s">
        <v>24</v>
      </c>
      <c r="D157" s="55" t="s">
        <v>302</v>
      </c>
      <c r="E157" s="55" t="s">
        <v>310</v>
      </c>
      <c r="F157" s="55" t="s">
        <v>88</v>
      </c>
      <c r="G157" s="55"/>
      <c r="H157" s="45" t="n">
        <f aca="false">H158</f>
        <v>1239053.58</v>
      </c>
      <c r="I157" s="41"/>
      <c r="L157" s="42"/>
      <c r="M157" s="30"/>
      <c r="N157" s="47"/>
      <c r="P157" s="45" t="n">
        <f aca="false">P158</f>
        <v>303638.23</v>
      </c>
      <c r="Q157" s="48" t="n">
        <f aca="false">Q158</f>
        <v>303638.23</v>
      </c>
      <c r="R157" s="30"/>
      <c r="S157" s="30"/>
    </row>
    <row r="158" customFormat="false" ht="30.75" hidden="false" customHeight="true" outlineLevel="0" collapsed="false">
      <c r="A158" s="36" t="s">
        <v>52</v>
      </c>
      <c r="B158" s="68" t="s">
        <v>90</v>
      </c>
      <c r="C158" s="55" t="s">
        <v>24</v>
      </c>
      <c r="D158" s="55" t="s">
        <v>302</v>
      </c>
      <c r="E158" s="55" t="s">
        <v>310</v>
      </c>
      <c r="F158" s="55" t="s">
        <v>91</v>
      </c>
      <c r="G158" s="55"/>
      <c r="H158" s="45" t="n">
        <f aca="false">H159</f>
        <v>1239053.58</v>
      </c>
      <c r="I158" s="41"/>
      <c r="L158" s="42"/>
      <c r="M158" s="30"/>
      <c r="N158" s="47"/>
      <c r="P158" s="45" t="n">
        <f aca="false">P159</f>
        <v>303638.23</v>
      </c>
      <c r="Q158" s="48" t="n">
        <f aca="false">Q159</f>
        <v>303638.23</v>
      </c>
      <c r="R158" s="30"/>
      <c r="S158" s="30"/>
    </row>
    <row r="159" customFormat="false" ht="38.25" hidden="false" customHeight="true" outlineLevel="0" collapsed="false">
      <c r="A159" s="36" t="s">
        <v>311</v>
      </c>
      <c r="B159" s="68" t="s">
        <v>243</v>
      </c>
      <c r="C159" s="55" t="s">
        <v>24</v>
      </c>
      <c r="D159" s="55" t="s">
        <v>302</v>
      </c>
      <c r="E159" s="55" t="s">
        <v>310</v>
      </c>
      <c r="F159" s="55" t="s">
        <v>94</v>
      </c>
      <c r="G159" s="55"/>
      <c r="H159" s="45" t="n">
        <f aca="false">H160</f>
        <v>1239053.58</v>
      </c>
      <c r="I159" s="41"/>
      <c r="L159" s="42"/>
      <c r="M159" s="30"/>
      <c r="N159" s="47"/>
      <c r="P159" s="45" t="n">
        <f aca="false">P160</f>
        <v>303638.23</v>
      </c>
      <c r="Q159" s="48" t="n">
        <f aca="false">Q160</f>
        <v>303638.23</v>
      </c>
      <c r="R159" s="30"/>
      <c r="S159" s="30"/>
    </row>
    <row r="160" customFormat="false" ht="34.5" hidden="false" customHeight="true" outlineLevel="0" collapsed="false">
      <c r="A160" s="36" t="s">
        <v>312</v>
      </c>
      <c r="B160" s="44" t="s">
        <v>106</v>
      </c>
      <c r="C160" s="36" t="s">
        <v>24</v>
      </c>
      <c r="D160" s="36" t="s">
        <v>302</v>
      </c>
      <c r="E160" s="36" t="s">
        <v>310</v>
      </c>
      <c r="F160" s="36" t="s">
        <v>94</v>
      </c>
      <c r="G160" s="36" t="s">
        <v>107</v>
      </c>
      <c r="H160" s="132" t="n">
        <v>1239053.58</v>
      </c>
      <c r="I160" s="41"/>
      <c r="L160" s="42"/>
      <c r="M160" s="30"/>
      <c r="N160" s="47"/>
      <c r="P160" s="132" t="n">
        <v>303638.23</v>
      </c>
      <c r="Q160" s="133" t="n">
        <v>303638.23</v>
      </c>
      <c r="R160" s="30"/>
      <c r="S160" s="30"/>
    </row>
    <row r="161" customFormat="false" ht="21.75" hidden="false" customHeight="true" outlineLevel="0" collapsed="false">
      <c r="A161" s="134"/>
      <c r="B161" s="68" t="s">
        <v>284</v>
      </c>
      <c r="C161" s="134" t="s">
        <v>24</v>
      </c>
      <c r="D161" s="134" t="s">
        <v>302</v>
      </c>
      <c r="E161" s="36" t="s">
        <v>310</v>
      </c>
      <c r="F161" s="134"/>
      <c r="G161" s="134"/>
      <c r="H161" s="135"/>
      <c r="I161" s="41"/>
      <c r="L161" s="42"/>
      <c r="M161" s="30"/>
      <c r="N161" s="47"/>
      <c r="P161" s="135"/>
      <c r="Q161" s="136"/>
      <c r="R161" s="30"/>
      <c r="S161" s="30"/>
    </row>
    <row r="162" customFormat="false" ht="16.5" hidden="false" customHeight="true" outlineLevel="0" collapsed="false">
      <c r="A162" s="134"/>
      <c r="B162" s="44" t="s">
        <v>215</v>
      </c>
      <c r="C162" s="134" t="s">
        <v>24</v>
      </c>
      <c r="D162" s="134" t="s">
        <v>302</v>
      </c>
      <c r="E162" s="36" t="s">
        <v>310</v>
      </c>
      <c r="F162" s="134" t="s">
        <v>88</v>
      </c>
      <c r="G162" s="134"/>
      <c r="H162" s="137"/>
      <c r="I162" s="99"/>
      <c r="J162" s="98"/>
      <c r="K162" s="98"/>
      <c r="L162" s="97"/>
      <c r="M162" s="99"/>
      <c r="N162" s="97"/>
      <c r="O162" s="98"/>
      <c r="P162" s="137"/>
      <c r="Q162" s="136"/>
      <c r="R162" s="30"/>
      <c r="S162" s="30"/>
    </row>
    <row r="163" customFormat="false" ht="16.5" hidden="false" customHeight="true" outlineLevel="0" collapsed="false">
      <c r="A163" s="134"/>
      <c r="B163" s="68" t="s">
        <v>90</v>
      </c>
      <c r="C163" s="134" t="s">
        <v>24</v>
      </c>
      <c r="D163" s="134" t="s">
        <v>302</v>
      </c>
      <c r="E163" s="36" t="s">
        <v>310</v>
      </c>
      <c r="F163" s="134" t="s">
        <v>91</v>
      </c>
      <c r="G163" s="134"/>
      <c r="H163" s="137"/>
      <c r="I163" s="99"/>
      <c r="J163" s="98"/>
      <c r="K163" s="98"/>
      <c r="L163" s="97"/>
      <c r="M163" s="99"/>
      <c r="N163" s="97"/>
      <c r="O163" s="98"/>
      <c r="P163" s="137"/>
      <c r="Q163" s="136"/>
      <c r="R163" s="30"/>
      <c r="S163" s="30"/>
    </row>
    <row r="164" customFormat="false" ht="18.75" hidden="false" customHeight="true" outlineLevel="0" collapsed="false">
      <c r="A164" s="134"/>
      <c r="B164" s="68" t="s">
        <v>243</v>
      </c>
      <c r="C164" s="134" t="s">
        <v>24</v>
      </c>
      <c r="D164" s="134" t="s">
        <v>302</v>
      </c>
      <c r="E164" s="36" t="s">
        <v>310</v>
      </c>
      <c r="F164" s="134" t="s">
        <v>94</v>
      </c>
      <c r="G164" s="134"/>
      <c r="H164" s="137"/>
      <c r="I164" s="99"/>
      <c r="J164" s="98"/>
      <c r="K164" s="98"/>
      <c r="L164" s="97"/>
      <c r="M164" s="99"/>
      <c r="N164" s="97"/>
      <c r="O164" s="98"/>
      <c r="P164" s="137"/>
      <c r="Q164" s="136"/>
      <c r="R164" s="30"/>
      <c r="S164" s="30"/>
    </row>
    <row r="165" customFormat="false" ht="15.75" hidden="false" customHeight="true" outlineLevel="0" collapsed="false">
      <c r="A165" s="134"/>
      <c r="B165" s="44" t="s">
        <v>106</v>
      </c>
      <c r="C165" s="134" t="s">
        <v>24</v>
      </c>
      <c r="D165" s="134" t="s">
        <v>302</v>
      </c>
      <c r="E165" s="36" t="s">
        <v>310</v>
      </c>
      <c r="F165" s="134" t="s">
        <v>94</v>
      </c>
      <c r="G165" s="134" t="s">
        <v>107</v>
      </c>
      <c r="H165" s="137"/>
      <c r="I165" s="99"/>
      <c r="J165" s="98"/>
      <c r="K165" s="98"/>
      <c r="L165" s="97"/>
      <c r="M165" s="99"/>
      <c r="N165" s="97"/>
      <c r="O165" s="98"/>
      <c r="P165" s="137"/>
      <c r="Q165" s="136"/>
      <c r="R165" s="30"/>
      <c r="S165" s="30"/>
    </row>
    <row r="166" customFormat="false" ht="42.75" hidden="false" customHeight="true" outlineLevel="0" collapsed="false">
      <c r="A166" s="125" t="s">
        <v>313</v>
      </c>
      <c r="B166" s="126" t="s">
        <v>314</v>
      </c>
      <c r="C166" s="125" t="s">
        <v>24</v>
      </c>
      <c r="D166" s="125" t="s">
        <v>302</v>
      </c>
      <c r="E166" s="125" t="s">
        <v>315</v>
      </c>
      <c r="F166" s="125"/>
      <c r="G166" s="125"/>
      <c r="H166" s="127" t="n">
        <f aca="false">H167</f>
        <v>21000</v>
      </c>
      <c r="I166" s="99"/>
      <c r="J166" s="98"/>
      <c r="K166" s="98"/>
      <c r="L166" s="97"/>
      <c r="M166" s="99"/>
      <c r="N166" s="97"/>
      <c r="O166" s="98"/>
      <c r="P166" s="127" t="n">
        <f aca="false">P167</f>
        <v>21000</v>
      </c>
      <c r="Q166" s="128" t="n">
        <f aca="false">Q167</f>
        <v>21000</v>
      </c>
      <c r="R166" s="30"/>
      <c r="S166" s="30"/>
    </row>
    <row r="167" customFormat="false" ht="33.75" hidden="false" customHeight="true" outlineLevel="0" collapsed="false">
      <c r="A167" s="36" t="s">
        <v>316</v>
      </c>
      <c r="B167" s="44" t="s">
        <v>317</v>
      </c>
      <c r="C167" s="36" t="s">
        <v>24</v>
      </c>
      <c r="D167" s="36" t="s">
        <v>302</v>
      </c>
      <c r="E167" s="36" t="s">
        <v>315</v>
      </c>
      <c r="F167" s="36"/>
      <c r="G167" s="36"/>
      <c r="H167" s="45" t="n">
        <f aca="false">H168</f>
        <v>21000</v>
      </c>
      <c r="I167" s="99"/>
      <c r="J167" s="98"/>
      <c r="K167" s="98"/>
      <c r="L167" s="97"/>
      <c r="M167" s="99"/>
      <c r="N167" s="97"/>
      <c r="O167" s="98"/>
      <c r="P167" s="45" t="n">
        <f aca="false">P168</f>
        <v>21000</v>
      </c>
      <c r="Q167" s="48" t="n">
        <f aca="false">Q168</f>
        <v>21000</v>
      </c>
      <c r="R167" s="30"/>
      <c r="S167" s="30"/>
    </row>
    <row r="168" customFormat="false" ht="31.5" hidden="false" customHeight="true" outlineLevel="0" collapsed="false">
      <c r="A168" s="96" t="s">
        <v>318</v>
      </c>
      <c r="B168" s="68" t="s">
        <v>284</v>
      </c>
      <c r="C168" s="129" t="s">
        <v>24</v>
      </c>
      <c r="D168" s="129" t="s">
        <v>302</v>
      </c>
      <c r="E168" s="129" t="s">
        <v>319</v>
      </c>
      <c r="F168" s="129"/>
      <c r="G168" s="129"/>
      <c r="H168" s="130" t="n">
        <f aca="false">H169</f>
        <v>21000</v>
      </c>
      <c r="I168" s="99"/>
      <c r="J168" s="98"/>
      <c r="K168" s="98"/>
      <c r="L168" s="97"/>
      <c r="M168" s="99"/>
      <c r="N168" s="97"/>
      <c r="O168" s="98"/>
      <c r="P168" s="130" t="n">
        <f aca="false">P169</f>
        <v>21000</v>
      </c>
      <c r="Q168" s="131" t="n">
        <f aca="false">Q169</f>
        <v>21000</v>
      </c>
      <c r="R168" s="30"/>
      <c r="S168" s="30"/>
    </row>
    <row r="169" customFormat="false" ht="30.75" hidden="false" customHeight="true" outlineLevel="0" collapsed="false">
      <c r="A169" s="36" t="s">
        <v>320</v>
      </c>
      <c r="B169" s="44" t="s">
        <v>215</v>
      </c>
      <c r="C169" s="55" t="s">
        <v>24</v>
      </c>
      <c r="D169" s="55" t="s">
        <v>302</v>
      </c>
      <c r="E169" s="55" t="s">
        <v>319</v>
      </c>
      <c r="F169" s="55" t="s">
        <v>88</v>
      </c>
      <c r="G169" s="55"/>
      <c r="H169" s="45" t="n">
        <v>21000</v>
      </c>
      <c r="I169" s="99"/>
      <c r="J169" s="98"/>
      <c r="K169" s="98"/>
      <c r="L169" s="97"/>
      <c r="M169" s="99"/>
      <c r="N169" s="97"/>
      <c r="O169" s="98"/>
      <c r="P169" s="45" t="n">
        <v>21000</v>
      </c>
      <c r="Q169" s="48" t="n">
        <v>21000</v>
      </c>
      <c r="R169" s="30"/>
      <c r="S169" s="30"/>
    </row>
    <row r="170" customFormat="false" ht="19.5" hidden="false" customHeight="true" outlineLevel="0" collapsed="false">
      <c r="A170" s="36" t="s">
        <v>61</v>
      </c>
      <c r="B170" s="68" t="s">
        <v>90</v>
      </c>
      <c r="C170" s="55" t="s">
        <v>24</v>
      </c>
      <c r="D170" s="55" t="s">
        <v>302</v>
      </c>
      <c r="E170" s="55" t="s">
        <v>319</v>
      </c>
      <c r="F170" s="55" t="s">
        <v>91</v>
      </c>
      <c r="G170" s="55"/>
      <c r="H170" s="45" t="n">
        <v>21000</v>
      </c>
      <c r="I170" s="99"/>
      <c r="J170" s="98"/>
      <c r="K170" s="98"/>
      <c r="L170" s="97"/>
      <c r="M170" s="99"/>
      <c r="N170" s="97"/>
      <c r="O170" s="98"/>
      <c r="P170" s="45" t="n">
        <v>21000</v>
      </c>
      <c r="Q170" s="48" t="n">
        <v>21000</v>
      </c>
      <c r="R170" s="30"/>
      <c r="S170" s="30"/>
    </row>
    <row r="171" customFormat="false" ht="48.75" hidden="false" customHeight="true" outlineLevel="0" collapsed="false">
      <c r="A171" s="36" t="s">
        <v>321</v>
      </c>
      <c r="B171" s="68" t="s">
        <v>243</v>
      </c>
      <c r="C171" s="55" t="s">
        <v>24</v>
      </c>
      <c r="D171" s="55" t="s">
        <v>302</v>
      </c>
      <c r="E171" s="55" t="s">
        <v>319</v>
      </c>
      <c r="F171" s="55" t="s">
        <v>94</v>
      </c>
      <c r="G171" s="55"/>
      <c r="H171" s="45" t="n">
        <v>21000</v>
      </c>
      <c r="I171" s="99"/>
      <c r="J171" s="98"/>
      <c r="K171" s="98"/>
      <c r="L171" s="97"/>
      <c r="M171" s="99"/>
      <c r="N171" s="97"/>
      <c r="O171" s="98"/>
      <c r="P171" s="45" t="n">
        <v>21000</v>
      </c>
      <c r="Q171" s="48" t="n">
        <v>21000</v>
      </c>
      <c r="R171" s="30"/>
      <c r="S171" s="30"/>
    </row>
    <row r="172" customFormat="false" ht="43.5" hidden="false" customHeight="true" outlineLevel="0" collapsed="false">
      <c r="A172" s="36" t="s">
        <v>322</v>
      </c>
      <c r="B172" s="68" t="s">
        <v>243</v>
      </c>
      <c r="C172" s="36" t="s">
        <v>24</v>
      </c>
      <c r="D172" s="36" t="s">
        <v>302</v>
      </c>
      <c r="E172" s="36" t="s">
        <v>319</v>
      </c>
      <c r="F172" s="36" t="s">
        <v>94</v>
      </c>
      <c r="G172" s="36" t="s">
        <v>115</v>
      </c>
      <c r="H172" s="45" t="n">
        <f aca="false">H173+H174+H175+H176+H177</f>
        <v>21000</v>
      </c>
      <c r="I172" s="33"/>
      <c r="J172" s="12"/>
      <c r="K172" s="12"/>
      <c r="L172" s="34"/>
      <c r="M172" s="21"/>
      <c r="N172" s="82"/>
      <c r="O172" s="12"/>
      <c r="P172" s="45" t="n">
        <f aca="false">P173</f>
        <v>21000</v>
      </c>
      <c r="Q172" s="48" t="n">
        <f aca="false">Q173</f>
        <v>21000</v>
      </c>
      <c r="R172" s="30"/>
      <c r="S172" s="30"/>
    </row>
    <row r="173" customFormat="false" ht="43.5" hidden="false" customHeight="true" outlineLevel="0" collapsed="false">
      <c r="A173" s="134"/>
      <c r="B173" s="73" t="s">
        <v>323</v>
      </c>
      <c r="C173" s="36" t="s">
        <v>24</v>
      </c>
      <c r="D173" s="36" t="s">
        <v>302</v>
      </c>
      <c r="E173" s="36" t="s">
        <v>319</v>
      </c>
      <c r="F173" s="36" t="s">
        <v>94</v>
      </c>
      <c r="G173" s="36" t="s">
        <v>121</v>
      </c>
      <c r="H173" s="137" t="n">
        <v>21000</v>
      </c>
      <c r="I173" s="33"/>
      <c r="J173" s="12"/>
      <c r="K173" s="12"/>
      <c r="L173" s="34"/>
      <c r="M173" s="21"/>
      <c r="N173" s="82"/>
      <c r="O173" s="12"/>
      <c r="P173" s="137" t="n">
        <v>21000</v>
      </c>
      <c r="Q173" s="138" t="n">
        <v>21000</v>
      </c>
      <c r="R173" s="30"/>
      <c r="S173" s="30"/>
    </row>
    <row r="174" customFormat="false" ht="13.5" hidden="false" customHeight="true" outlineLevel="0" collapsed="false">
      <c r="A174" s="134"/>
      <c r="B174" s="74" t="s">
        <v>276</v>
      </c>
      <c r="C174" s="36" t="s">
        <v>24</v>
      </c>
      <c r="D174" s="36" t="s">
        <v>302</v>
      </c>
      <c r="E174" s="36" t="s">
        <v>319</v>
      </c>
      <c r="F174" s="36" t="s">
        <v>94</v>
      </c>
      <c r="G174" s="36" t="s">
        <v>123</v>
      </c>
      <c r="H174" s="137"/>
      <c r="I174" s="33"/>
      <c r="J174" s="12"/>
      <c r="K174" s="12"/>
      <c r="L174" s="34"/>
      <c r="M174" s="21"/>
      <c r="N174" s="82"/>
      <c r="O174" s="12"/>
      <c r="P174" s="137"/>
      <c r="Q174" s="138"/>
      <c r="R174" s="30"/>
      <c r="S174" s="30"/>
    </row>
    <row r="175" customFormat="false" ht="17.25" hidden="false" customHeight="true" outlineLevel="0" collapsed="false">
      <c r="A175" s="134"/>
      <c r="B175" s="75" t="s">
        <v>124</v>
      </c>
      <c r="C175" s="36" t="s">
        <v>24</v>
      </c>
      <c r="D175" s="36" t="s">
        <v>302</v>
      </c>
      <c r="E175" s="36" t="s">
        <v>319</v>
      </c>
      <c r="F175" s="36" t="s">
        <v>94</v>
      </c>
      <c r="G175" s="36" t="s">
        <v>125</v>
      </c>
      <c r="H175" s="137"/>
      <c r="I175" s="33"/>
      <c r="J175" s="12"/>
      <c r="K175" s="12"/>
      <c r="L175" s="34"/>
      <c r="M175" s="21"/>
      <c r="N175" s="82"/>
      <c r="O175" s="12"/>
      <c r="P175" s="137"/>
      <c r="Q175" s="138"/>
      <c r="R175" s="30"/>
      <c r="S175" s="30"/>
    </row>
    <row r="176" customFormat="false" ht="14.25" hidden="false" customHeight="true" outlineLevel="0" collapsed="false">
      <c r="A176" s="134"/>
      <c r="B176" s="74" t="s">
        <v>324</v>
      </c>
      <c r="C176" s="36" t="s">
        <v>24</v>
      </c>
      <c r="D176" s="36" t="s">
        <v>302</v>
      </c>
      <c r="E176" s="36" t="s">
        <v>319</v>
      </c>
      <c r="F176" s="36" t="s">
        <v>94</v>
      </c>
      <c r="G176" s="36" t="s">
        <v>127</v>
      </c>
      <c r="H176" s="137"/>
      <c r="I176" s="33"/>
      <c r="J176" s="12"/>
      <c r="K176" s="12"/>
      <c r="L176" s="34"/>
      <c r="M176" s="21"/>
      <c r="N176" s="82"/>
      <c r="O176" s="12"/>
      <c r="P176" s="137"/>
      <c r="Q176" s="138"/>
      <c r="R176" s="30"/>
      <c r="S176" s="30"/>
    </row>
    <row r="177" customFormat="false" ht="12" hidden="false" customHeight="true" outlineLevel="0" collapsed="false">
      <c r="A177" s="134"/>
      <c r="B177" s="75" t="s">
        <v>325</v>
      </c>
      <c r="C177" s="36" t="s">
        <v>24</v>
      </c>
      <c r="D177" s="36" t="s">
        <v>302</v>
      </c>
      <c r="E177" s="36" t="s">
        <v>319</v>
      </c>
      <c r="F177" s="36" t="s">
        <v>94</v>
      </c>
      <c r="G177" s="36" t="s">
        <v>130</v>
      </c>
      <c r="H177" s="137"/>
      <c r="I177" s="33"/>
      <c r="J177" s="12"/>
      <c r="K177" s="12"/>
      <c r="L177" s="34"/>
      <c r="M177" s="21"/>
      <c r="N177" s="82"/>
      <c r="O177" s="12"/>
      <c r="P177" s="137"/>
      <c r="Q177" s="138"/>
      <c r="R177" s="30"/>
      <c r="S177" s="30"/>
    </row>
    <row r="178" customFormat="false" ht="55.5" hidden="false" customHeight="true" outlineLevel="0" collapsed="false">
      <c r="A178" s="125" t="s">
        <v>326</v>
      </c>
      <c r="B178" s="126" t="s">
        <v>327</v>
      </c>
      <c r="C178" s="125" t="s">
        <v>24</v>
      </c>
      <c r="D178" s="125" t="s">
        <v>302</v>
      </c>
      <c r="E178" s="125" t="s">
        <v>328</v>
      </c>
      <c r="F178" s="125"/>
      <c r="G178" s="125"/>
      <c r="H178" s="127" t="n">
        <f aca="false">H179</f>
        <v>159800</v>
      </c>
      <c r="I178" s="33"/>
      <c r="J178" s="12"/>
      <c r="K178" s="12"/>
      <c r="L178" s="34"/>
      <c r="M178" s="21"/>
      <c r="N178" s="82"/>
      <c r="O178" s="12"/>
      <c r="P178" s="127" t="n">
        <v>120000</v>
      </c>
      <c r="Q178" s="128" t="n">
        <v>120000</v>
      </c>
      <c r="R178" s="30"/>
      <c r="S178" s="30"/>
    </row>
    <row r="179" customFormat="false" ht="34.5" hidden="false" customHeight="true" outlineLevel="0" collapsed="false">
      <c r="A179" s="36" t="s">
        <v>329</v>
      </c>
      <c r="B179" s="111" t="s">
        <v>330</v>
      </c>
      <c r="C179" s="36" t="s">
        <v>331</v>
      </c>
      <c r="D179" s="36" t="s">
        <v>302</v>
      </c>
      <c r="E179" s="36" t="s">
        <v>328</v>
      </c>
      <c r="F179" s="36"/>
      <c r="G179" s="36"/>
      <c r="H179" s="45" t="n">
        <f aca="false">H180</f>
        <v>159800</v>
      </c>
      <c r="I179" s="41"/>
      <c r="L179" s="42"/>
      <c r="M179" s="30"/>
      <c r="N179" s="47"/>
      <c r="P179" s="45" t="n">
        <v>120000</v>
      </c>
      <c r="Q179" s="48" t="n">
        <v>120000</v>
      </c>
      <c r="R179" s="30"/>
      <c r="S179" s="30"/>
    </row>
    <row r="180" customFormat="false" ht="48.75" hidden="false" customHeight="true" outlineLevel="0" collapsed="false">
      <c r="A180" s="96" t="s">
        <v>332</v>
      </c>
      <c r="B180" s="68" t="s">
        <v>284</v>
      </c>
      <c r="C180" s="129" t="s">
        <v>24</v>
      </c>
      <c r="D180" s="129" t="s">
        <v>302</v>
      </c>
      <c r="E180" s="129" t="s">
        <v>333</v>
      </c>
      <c r="F180" s="129"/>
      <c r="G180" s="129"/>
      <c r="H180" s="130" t="n">
        <f aca="false">H181</f>
        <v>159800</v>
      </c>
      <c r="I180" s="41"/>
      <c r="L180" s="42"/>
      <c r="M180" s="30"/>
      <c r="N180" s="47"/>
      <c r="P180" s="130" t="n">
        <v>120000</v>
      </c>
      <c r="Q180" s="131" t="n">
        <v>120000</v>
      </c>
      <c r="R180" s="30"/>
      <c r="S180" s="30"/>
    </row>
    <row r="181" customFormat="false" ht="34.5" hidden="false" customHeight="true" outlineLevel="0" collapsed="false">
      <c r="A181" s="36" t="s">
        <v>334</v>
      </c>
      <c r="B181" s="44" t="s">
        <v>215</v>
      </c>
      <c r="C181" s="55" t="s">
        <v>24</v>
      </c>
      <c r="D181" s="55" t="s">
        <v>302</v>
      </c>
      <c r="E181" s="55" t="s">
        <v>333</v>
      </c>
      <c r="F181" s="55" t="s">
        <v>88</v>
      </c>
      <c r="G181" s="55"/>
      <c r="H181" s="45" t="n">
        <f aca="false">H182</f>
        <v>159800</v>
      </c>
      <c r="I181" s="41"/>
      <c r="L181" s="42"/>
      <c r="M181" s="30"/>
      <c r="N181" s="47"/>
      <c r="P181" s="45" t="n">
        <v>120000</v>
      </c>
      <c r="Q181" s="48" t="n">
        <v>120000</v>
      </c>
      <c r="R181" s="30"/>
      <c r="S181" s="30"/>
    </row>
    <row r="182" customFormat="false" ht="45.75" hidden="false" customHeight="true" outlineLevel="0" collapsed="false">
      <c r="A182" s="36" t="s">
        <v>335</v>
      </c>
      <c r="B182" s="68" t="s">
        <v>90</v>
      </c>
      <c r="C182" s="55" t="s">
        <v>24</v>
      </c>
      <c r="D182" s="55" t="s">
        <v>302</v>
      </c>
      <c r="E182" s="55" t="s">
        <v>333</v>
      </c>
      <c r="F182" s="55" t="s">
        <v>91</v>
      </c>
      <c r="G182" s="55"/>
      <c r="H182" s="45" t="n">
        <f aca="false">H183</f>
        <v>159800</v>
      </c>
      <c r="I182" s="41"/>
      <c r="L182" s="42"/>
      <c r="M182" s="30"/>
      <c r="N182" s="47"/>
      <c r="P182" s="45" t="n">
        <v>120000</v>
      </c>
      <c r="Q182" s="48" t="n">
        <v>120000</v>
      </c>
      <c r="R182" s="30"/>
      <c r="S182" s="30"/>
    </row>
    <row r="183" customFormat="false" ht="39.75" hidden="false" customHeight="true" outlineLevel="0" collapsed="false">
      <c r="A183" s="36" t="s">
        <v>336</v>
      </c>
      <c r="B183" s="68" t="s">
        <v>196</v>
      </c>
      <c r="C183" s="55" t="s">
        <v>24</v>
      </c>
      <c r="D183" s="55" t="s">
        <v>302</v>
      </c>
      <c r="E183" s="55" t="s">
        <v>333</v>
      </c>
      <c r="F183" s="55" t="s">
        <v>94</v>
      </c>
      <c r="G183" s="55"/>
      <c r="H183" s="45" t="n">
        <f aca="false">H184+H185</f>
        <v>159800</v>
      </c>
      <c r="I183" s="41"/>
      <c r="L183" s="42"/>
      <c r="M183" s="30"/>
      <c r="N183" s="47"/>
      <c r="P183" s="45" t="n">
        <v>120000</v>
      </c>
      <c r="Q183" s="48" t="n">
        <v>120000</v>
      </c>
      <c r="R183" s="30"/>
      <c r="S183" s="30"/>
    </row>
    <row r="184" customFormat="false" ht="21" hidden="false" customHeight="true" outlineLevel="0" collapsed="false">
      <c r="A184" s="36" t="s">
        <v>337</v>
      </c>
      <c r="B184" s="44" t="s">
        <v>103</v>
      </c>
      <c r="C184" s="36" t="s">
        <v>24</v>
      </c>
      <c r="D184" s="36" t="s">
        <v>302</v>
      </c>
      <c r="E184" s="36" t="s">
        <v>333</v>
      </c>
      <c r="F184" s="36" t="s">
        <v>94</v>
      </c>
      <c r="G184" s="36" t="s">
        <v>104</v>
      </c>
      <c r="H184" s="139" t="n">
        <v>109800</v>
      </c>
      <c r="I184" s="41"/>
      <c r="L184" s="42"/>
      <c r="M184" s="30"/>
      <c r="N184" s="47"/>
      <c r="P184" s="139" t="n">
        <v>120000</v>
      </c>
      <c r="Q184" s="140" t="n">
        <v>120000</v>
      </c>
      <c r="R184" s="30"/>
      <c r="S184" s="30"/>
    </row>
    <row r="185" customFormat="false" ht="35.25" hidden="false" customHeight="true" outlineLevel="0" collapsed="false">
      <c r="A185" s="38" t="s">
        <v>338</v>
      </c>
      <c r="B185" s="37" t="s">
        <v>339</v>
      </c>
      <c r="C185" s="38" t="s">
        <v>24</v>
      </c>
      <c r="D185" s="38" t="s">
        <v>302</v>
      </c>
      <c r="E185" s="36" t="s">
        <v>333</v>
      </c>
      <c r="F185" s="38"/>
      <c r="G185" s="38"/>
      <c r="H185" s="39" t="n">
        <f aca="false">H186</f>
        <v>50000</v>
      </c>
      <c r="I185" s="41"/>
      <c r="L185" s="42"/>
      <c r="M185" s="30"/>
      <c r="N185" s="47"/>
      <c r="P185" s="39" t="n">
        <f aca="false">P186</f>
        <v>25000</v>
      </c>
      <c r="Q185" s="40" t="n">
        <f aca="false">Q186</f>
        <v>25000</v>
      </c>
      <c r="R185" s="30"/>
      <c r="S185" s="30"/>
    </row>
    <row r="186" customFormat="false" ht="27.75" hidden="false" customHeight="true" outlineLevel="0" collapsed="false">
      <c r="A186" s="96" t="s">
        <v>340</v>
      </c>
      <c r="B186" s="68" t="s">
        <v>284</v>
      </c>
      <c r="C186" s="129" t="s">
        <v>24</v>
      </c>
      <c r="D186" s="129" t="s">
        <v>302</v>
      </c>
      <c r="E186" s="36" t="s">
        <v>333</v>
      </c>
      <c r="F186" s="129"/>
      <c r="G186" s="129"/>
      <c r="H186" s="130" t="n">
        <f aca="false">H187</f>
        <v>50000</v>
      </c>
      <c r="I186" s="41"/>
      <c r="L186" s="42"/>
      <c r="M186" s="30"/>
      <c r="N186" s="47"/>
      <c r="P186" s="130" t="n">
        <f aca="false">P187</f>
        <v>25000</v>
      </c>
      <c r="Q186" s="131" t="n">
        <f aca="false">Q187</f>
        <v>25000</v>
      </c>
      <c r="R186" s="30"/>
      <c r="S186" s="30"/>
    </row>
    <row r="187" customFormat="false" ht="34.5" hidden="false" customHeight="true" outlineLevel="0" collapsed="false">
      <c r="A187" s="36" t="s">
        <v>341</v>
      </c>
      <c r="B187" s="44" t="s">
        <v>215</v>
      </c>
      <c r="C187" s="55" t="s">
        <v>24</v>
      </c>
      <c r="D187" s="55" t="s">
        <v>302</v>
      </c>
      <c r="E187" s="36" t="s">
        <v>333</v>
      </c>
      <c r="F187" s="55" t="s">
        <v>88</v>
      </c>
      <c r="G187" s="55"/>
      <c r="H187" s="45" t="n">
        <f aca="false">H188</f>
        <v>50000</v>
      </c>
      <c r="I187" s="41"/>
      <c r="L187" s="42"/>
      <c r="M187" s="30"/>
      <c r="N187" s="47"/>
      <c r="P187" s="45" t="n">
        <f aca="false">P188</f>
        <v>25000</v>
      </c>
      <c r="Q187" s="48" t="n">
        <f aca="false">Q188</f>
        <v>25000</v>
      </c>
      <c r="R187" s="30"/>
      <c r="S187" s="30"/>
    </row>
    <row r="188" customFormat="false" ht="39" hidden="false" customHeight="true" outlineLevel="0" collapsed="false">
      <c r="A188" s="36" t="s">
        <v>342</v>
      </c>
      <c r="B188" s="68" t="s">
        <v>90</v>
      </c>
      <c r="C188" s="55" t="s">
        <v>24</v>
      </c>
      <c r="D188" s="55" t="s">
        <v>302</v>
      </c>
      <c r="E188" s="36" t="s">
        <v>333</v>
      </c>
      <c r="F188" s="55" t="s">
        <v>91</v>
      </c>
      <c r="G188" s="55"/>
      <c r="H188" s="45" t="n">
        <f aca="false">H189</f>
        <v>50000</v>
      </c>
      <c r="I188" s="41"/>
      <c r="L188" s="42"/>
      <c r="M188" s="30"/>
      <c r="N188" s="47"/>
      <c r="P188" s="45" t="n">
        <f aca="false">P189</f>
        <v>25000</v>
      </c>
      <c r="Q188" s="48" t="n">
        <f aca="false">Q189</f>
        <v>25000</v>
      </c>
      <c r="R188" s="30"/>
      <c r="S188" s="30"/>
    </row>
    <row r="189" customFormat="false" ht="48.75" hidden="false" customHeight="true" outlineLevel="0" collapsed="false">
      <c r="A189" s="36" t="s">
        <v>343</v>
      </c>
      <c r="B189" s="68" t="s">
        <v>93</v>
      </c>
      <c r="C189" s="55" t="s">
        <v>24</v>
      </c>
      <c r="D189" s="55" t="s">
        <v>302</v>
      </c>
      <c r="E189" s="36" t="s">
        <v>333</v>
      </c>
      <c r="F189" s="55" t="s">
        <v>94</v>
      </c>
      <c r="G189" s="55"/>
      <c r="H189" s="45" t="n">
        <f aca="false">H190</f>
        <v>50000</v>
      </c>
      <c r="I189" s="41"/>
      <c r="L189" s="42"/>
      <c r="M189" s="30"/>
      <c r="N189" s="47"/>
      <c r="P189" s="45" t="n">
        <f aca="false">P190</f>
        <v>25000</v>
      </c>
      <c r="Q189" s="48" t="n">
        <f aca="false">Q190</f>
        <v>25000</v>
      </c>
      <c r="R189" s="30"/>
      <c r="S189" s="30"/>
    </row>
    <row r="190" customFormat="false" ht="25.5" hidden="false" customHeight="true" outlineLevel="0" collapsed="false">
      <c r="A190" s="36" t="s">
        <v>344</v>
      </c>
      <c r="B190" s="44" t="s">
        <v>106</v>
      </c>
      <c r="C190" s="36" t="s">
        <v>24</v>
      </c>
      <c r="D190" s="36" t="s">
        <v>302</v>
      </c>
      <c r="E190" s="36" t="s">
        <v>333</v>
      </c>
      <c r="F190" s="36" t="s">
        <v>94</v>
      </c>
      <c r="G190" s="36" t="s">
        <v>107</v>
      </c>
      <c r="H190" s="139" t="n">
        <v>50000</v>
      </c>
      <c r="I190" s="46" t="n">
        <v>10000</v>
      </c>
      <c r="L190" s="42" t="n">
        <v>10000</v>
      </c>
      <c r="M190" s="30"/>
      <c r="N190" s="47" t="n">
        <v>10000</v>
      </c>
      <c r="P190" s="139" t="n">
        <v>25000</v>
      </c>
      <c r="Q190" s="140" t="n">
        <v>25000</v>
      </c>
      <c r="R190" s="30"/>
      <c r="S190" s="30"/>
    </row>
    <row r="191" customFormat="false" ht="48" hidden="false" customHeight="true" outlineLevel="0" collapsed="false">
      <c r="A191" s="36" t="s">
        <v>345</v>
      </c>
      <c r="B191" s="67" t="s">
        <v>346</v>
      </c>
      <c r="C191" s="65" t="s">
        <v>24</v>
      </c>
      <c r="D191" s="65" t="s">
        <v>347</v>
      </c>
      <c r="E191" s="65" t="s">
        <v>348</v>
      </c>
      <c r="F191" s="65"/>
      <c r="G191" s="65"/>
      <c r="H191" s="39" t="n">
        <f aca="false">H192</f>
        <v>1000</v>
      </c>
      <c r="I191" s="41"/>
      <c r="L191" s="42"/>
      <c r="M191" s="30"/>
      <c r="N191" s="47"/>
      <c r="P191" s="39" t="n">
        <f aca="false">P192</f>
        <v>1000</v>
      </c>
      <c r="Q191" s="40" t="n">
        <f aca="false">Q192</f>
        <v>1000</v>
      </c>
      <c r="R191" s="30"/>
      <c r="S191" s="30"/>
    </row>
    <row r="192" customFormat="false" ht="30" hidden="false" customHeight="true" outlineLevel="0" collapsed="false">
      <c r="A192" s="36" t="s">
        <v>349</v>
      </c>
      <c r="B192" s="44" t="s">
        <v>350</v>
      </c>
      <c r="C192" s="55" t="s">
        <v>24</v>
      </c>
      <c r="D192" s="55" t="s">
        <v>347</v>
      </c>
      <c r="E192" s="55" t="s">
        <v>348</v>
      </c>
      <c r="F192" s="55"/>
      <c r="G192" s="55"/>
      <c r="H192" s="45" t="n">
        <f aca="false">H193</f>
        <v>1000</v>
      </c>
      <c r="I192" s="41"/>
      <c r="L192" s="42"/>
      <c r="M192" s="30"/>
      <c r="N192" s="47"/>
      <c r="P192" s="45" t="n">
        <f aca="false">P193</f>
        <v>1000</v>
      </c>
      <c r="Q192" s="48" t="n">
        <f aca="false">Q193</f>
        <v>1000</v>
      </c>
      <c r="R192" s="30"/>
      <c r="S192" s="30"/>
    </row>
    <row r="193" customFormat="false" ht="36" hidden="false" customHeight="true" outlineLevel="0" collapsed="false">
      <c r="A193" s="36" t="s">
        <v>351</v>
      </c>
      <c r="B193" s="44" t="s">
        <v>284</v>
      </c>
      <c r="C193" s="36" t="s">
        <v>24</v>
      </c>
      <c r="D193" s="36" t="s">
        <v>347</v>
      </c>
      <c r="E193" s="36" t="s">
        <v>352</v>
      </c>
      <c r="F193" s="36"/>
      <c r="G193" s="36"/>
      <c r="H193" s="45" t="n">
        <f aca="false">H194</f>
        <v>1000</v>
      </c>
      <c r="I193" s="141"/>
      <c r="L193" s="42"/>
      <c r="M193" s="30"/>
      <c r="N193" s="47"/>
      <c r="P193" s="45" t="n">
        <f aca="false">P194</f>
        <v>1000</v>
      </c>
      <c r="Q193" s="48" t="n">
        <f aca="false">Q194</f>
        <v>1000</v>
      </c>
      <c r="R193" s="30"/>
      <c r="S193" s="30"/>
    </row>
    <row r="194" customFormat="false" ht="34.5" hidden="false" customHeight="true" outlineLevel="0" collapsed="false">
      <c r="A194" s="36" t="s">
        <v>353</v>
      </c>
      <c r="B194" s="44" t="s">
        <v>215</v>
      </c>
      <c r="C194" s="36" t="s">
        <v>24</v>
      </c>
      <c r="D194" s="36" t="s">
        <v>347</v>
      </c>
      <c r="E194" s="36" t="s">
        <v>352</v>
      </c>
      <c r="F194" s="36" t="s">
        <v>88</v>
      </c>
      <c r="G194" s="36"/>
      <c r="H194" s="45" t="n">
        <f aca="false">H195</f>
        <v>1000</v>
      </c>
      <c r="I194" s="41"/>
      <c r="L194" s="42"/>
      <c r="M194" s="30"/>
      <c r="N194" s="47"/>
      <c r="P194" s="45" t="n">
        <f aca="false">P195</f>
        <v>1000</v>
      </c>
      <c r="Q194" s="48" t="n">
        <f aca="false">Q195</f>
        <v>1000</v>
      </c>
      <c r="R194" s="30"/>
      <c r="S194" s="30"/>
    </row>
    <row r="195" customFormat="false" ht="14.25" hidden="false" customHeight="true" outlineLevel="0" collapsed="false">
      <c r="A195" s="36" t="s">
        <v>354</v>
      </c>
      <c r="B195" s="68" t="s">
        <v>90</v>
      </c>
      <c r="C195" s="36" t="s">
        <v>24</v>
      </c>
      <c r="D195" s="36" t="s">
        <v>347</v>
      </c>
      <c r="E195" s="36" t="s">
        <v>352</v>
      </c>
      <c r="F195" s="36" t="s">
        <v>91</v>
      </c>
      <c r="G195" s="36"/>
      <c r="H195" s="45" t="n">
        <f aca="false">H196</f>
        <v>1000</v>
      </c>
      <c r="I195" s="41"/>
      <c r="L195" s="42"/>
      <c r="M195" s="30"/>
      <c r="N195" s="47"/>
      <c r="P195" s="45" t="n">
        <f aca="false">P196</f>
        <v>1000</v>
      </c>
      <c r="Q195" s="48" t="n">
        <f aca="false">Q196</f>
        <v>1000</v>
      </c>
      <c r="R195" s="30"/>
      <c r="S195" s="30"/>
    </row>
    <row r="196" customFormat="false" ht="16.5" hidden="false" customHeight="true" outlineLevel="0" collapsed="false">
      <c r="A196" s="36" t="s">
        <v>355</v>
      </c>
      <c r="B196" s="86" t="s">
        <v>93</v>
      </c>
      <c r="C196" s="36" t="s">
        <v>24</v>
      </c>
      <c r="D196" s="36" t="s">
        <v>347</v>
      </c>
      <c r="E196" s="36" t="s">
        <v>352</v>
      </c>
      <c r="F196" s="36" t="s">
        <v>94</v>
      </c>
      <c r="G196" s="36"/>
      <c r="H196" s="45" t="n">
        <f aca="false">H197+H198</f>
        <v>1000</v>
      </c>
      <c r="I196" s="41"/>
      <c r="L196" s="42"/>
      <c r="M196" s="30"/>
      <c r="N196" s="47"/>
      <c r="P196" s="45" t="n">
        <f aca="false">P197+P198</f>
        <v>1000</v>
      </c>
      <c r="Q196" s="48" t="n">
        <f aca="false">Q197+Q198</f>
        <v>1000</v>
      </c>
      <c r="R196" s="30"/>
      <c r="S196" s="30"/>
    </row>
    <row r="197" customFormat="false" ht="19.5" hidden="false" customHeight="true" outlineLevel="0" collapsed="false">
      <c r="A197" s="114"/>
      <c r="B197" s="142" t="s">
        <v>148</v>
      </c>
      <c r="C197" s="143" t="s">
        <v>24</v>
      </c>
      <c r="D197" s="36" t="s">
        <v>347</v>
      </c>
      <c r="E197" s="36" t="s">
        <v>352</v>
      </c>
      <c r="F197" s="36" t="s">
        <v>94</v>
      </c>
      <c r="G197" s="36" t="s">
        <v>149</v>
      </c>
      <c r="H197" s="45" t="n">
        <v>0</v>
      </c>
      <c r="I197" s="33"/>
      <c r="J197" s="12"/>
      <c r="K197" s="12"/>
      <c r="L197" s="34"/>
      <c r="M197" s="21"/>
      <c r="N197" s="82"/>
      <c r="O197" s="12"/>
      <c r="P197" s="45" t="n">
        <v>0</v>
      </c>
      <c r="Q197" s="48" t="n">
        <v>0</v>
      </c>
      <c r="R197" s="30"/>
      <c r="S197" s="30"/>
    </row>
    <row r="198" customFormat="false" ht="33" hidden="false" customHeight="true" outlineLevel="0" collapsed="false">
      <c r="A198" s="36" t="s">
        <v>356</v>
      </c>
      <c r="B198" s="72" t="s">
        <v>357</v>
      </c>
      <c r="C198" s="36" t="s">
        <v>24</v>
      </c>
      <c r="D198" s="36" t="s">
        <v>347</v>
      </c>
      <c r="E198" s="36" t="s">
        <v>352</v>
      </c>
      <c r="F198" s="36" t="s">
        <v>94</v>
      </c>
      <c r="G198" s="36" t="s">
        <v>130</v>
      </c>
      <c r="H198" s="45" t="n">
        <v>1000</v>
      </c>
      <c r="I198" s="33"/>
      <c r="J198" s="12"/>
      <c r="K198" s="12"/>
      <c r="L198" s="34"/>
      <c r="M198" s="21"/>
      <c r="N198" s="82"/>
      <c r="O198" s="12"/>
      <c r="P198" s="45" t="n">
        <v>1000</v>
      </c>
      <c r="Q198" s="48" t="n">
        <v>1000</v>
      </c>
      <c r="R198" s="30"/>
      <c r="S198" s="30"/>
    </row>
    <row r="199" customFormat="false" ht="14.25" hidden="false" customHeight="true" outlineLevel="0" collapsed="false">
      <c r="A199" s="36" t="s">
        <v>358</v>
      </c>
      <c r="B199" s="92" t="s">
        <v>359</v>
      </c>
      <c r="C199" s="93" t="s">
        <v>24</v>
      </c>
      <c r="D199" s="93" t="s">
        <v>360</v>
      </c>
      <c r="E199" s="93" t="s">
        <v>177</v>
      </c>
      <c r="F199" s="93"/>
      <c r="G199" s="93"/>
      <c r="H199" s="70" t="n">
        <f aca="false">H201+H204</f>
        <v>264996</v>
      </c>
      <c r="I199" s="33"/>
      <c r="J199" s="12"/>
      <c r="K199" s="12"/>
      <c r="L199" s="34"/>
      <c r="M199" s="21"/>
      <c r="N199" s="82"/>
      <c r="O199" s="12"/>
      <c r="P199" s="70" t="n">
        <f aca="false">P201+P204</f>
        <v>42000</v>
      </c>
      <c r="Q199" s="71" t="n">
        <f aca="false">Q201+Q204</f>
        <v>42000</v>
      </c>
      <c r="R199" s="30"/>
      <c r="S199" s="30"/>
    </row>
    <row r="200" customFormat="false" ht="28.5" hidden="false" customHeight="true" outlineLevel="0" collapsed="false">
      <c r="A200" s="36"/>
      <c r="B200" s="144" t="s">
        <v>361</v>
      </c>
      <c r="C200" s="38" t="s">
        <v>24</v>
      </c>
      <c r="D200" s="38" t="s">
        <v>362</v>
      </c>
      <c r="E200" s="38"/>
      <c r="F200" s="38"/>
      <c r="G200" s="38"/>
      <c r="H200" s="70" t="n">
        <f aca="false">H201</f>
        <v>2000</v>
      </c>
      <c r="I200" s="33"/>
      <c r="J200" s="12"/>
      <c r="K200" s="12"/>
      <c r="L200" s="34"/>
      <c r="M200" s="21"/>
      <c r="N200" s="82"/>
      <c r="O200" s="12"/>
      <c r="P200" s="70" t="n">
        <f aca="false">P201</f>
        <v>2000</v>
      </c>
      <c r="Q200" s="71" t="n">
        <f aca="false">Q201</f>
        <v>2000</v>
      </c>
      <c r="R200" s="30"/>
      <c r="S200" s="30"/>
    </row>
    <row r="201" customFormat="false" ht="66.75" hidden="false" customHeight="true" outlineLevel="0" collapsed="false">
      <c r="A201" s="36"/>
      <c r="B201" s="37" t="s">
        <v>363</v>
      </c>
      <c r="C201" s="38" t="s">
        <v>24</v>
      </c>
      <c r="D201" s="38" t="s">
        <v>362</v>
      </c>
      <c r="E201" s="38" t="s">
        <v>364</v>
      </c>
      <c r="F201" s="38"/>
      <c r="G201" s="38"/>
      <c r="H201" s="39" t="n">
        <f aca="false">H202</f>
        <v>2000</v>
      </c>
      <c r="I201" s="99"/>
      <c r="J201" s="98"/>
      <c r="K201" s="98"/>
      <c r="L201" s="97"/>
      <c r="M201" s="99"/>
      <c r="N201" s="97"/>
      <c r="O201" s="98"/>
      <c r="P201" s="39" t="n">
        <f aca="false">P202</f>
        <v>2000</v>
      </c>
      <c r="Q201" s="40" t="n">
        <f aca="false">Q202</f>
        <v>2000</v>
      </c>
      <c r="R201" s="30"/>
      <c r="S201" s="30"/>
    </row>
    <row r="202" customFormat="false" ht="20.25" hidden="false" customHeight="true" outlineLevel="0" collapsed="false">
      <c r="A202" s="36"/>
      <c r="B202" s="68" t="s">
        <v>243</v>
      </c>
      <c r="C202" s="38" t="s">
        <v>24</v>
      </c>
      <c r="D202" s="38" t="s">
        <v>362</v>
      </c>
      <c r="E202" s="38" t="s">
        <v>364</v>
      </c>
      <c r="F202" s="38" t="s">
        <v>365</v>
      </c>
      <c r="G202" s="38"/>
      <c r="H202" s="39" t="n">
        <f aca="false">H203</f>
        <v>2000</v>
      </c>
      <c r="I202" s="99"/>
      <c r="J202" s="98"/>
      <c r="K202" s="98"/>
      <c r="L202" s="97"/>
      <c r="M202" s="99"/>
      <c r="N202" s="97"/>
      <c r="O202" s="98"/>
      <c r="P202" s="39" t="n">
        <f aca="false">P203</f>
        <v>2000</v>
      </c>
      <c r="Q202" s="40" t="n">
        <f aca="false">Q203</f>
        <v>2000</v>
      </c>
      <c r="R202" s="30"/>
      <c r="S202" s="30"/>
    </row>
    <row r="203" customFormat="false" ht="20.25" hidden="false" customHeight="true" outlineLevel="0" collapsed="false">
      <c r="A203" s="36"/>
      <c r="B203" s="44" t="s">
        <v>299</v>
      </c>
      <c r="C203" s="38" t="s">
        <v>24</v>
      </c>
      <c r="D203" s="38" t="s">
        <v>362</v>
      </c>
      <c r="E203" s="38" t="s">
        <v>364</v>
      </c>
      <c r="F203" s="38" t="s">
        <v>365</v>
      </c>
      <c r="G203" s="38" t="s">
        <v>56</v>
      </c>
      <c r="H203" s="39" t="n">
        <v>2000</v>
      </c>
      <c r="I203" s="99"/>
      <c r="J203" s="98"/>
      <c r="K203" s="98"/>
      <c r="L203" s="97"/>
      <c r="M203" s="99"/>
      <c r="N203" s="97"/>
      <c r="O203" s="98"/>
      <c r="P203" s="39" t="n">
        <v>2000</v>
      </c>
      <c r="Q203" s="40" t="n">
        <v>2000</v>
      </c>
      <c r="R203" s="30"/>
      <c r="S203" s="30"/>
    </row>
    <row r="204" customFormat="false" ht="12.75" hidden="false" customHeight="false" outlineLevel="0" collapsed="false">
      <c r="A204" s="36" t="s">
        <v>366</v>
      </c>
      <c r="B204" s="37" t="s">
        <v>367</v>
      </c>
      <c r="C204" s="38" t="s">
        <v>24</v>
      </c>
      <c r="D204" s="38" t="s">
        <v>368</v>
      </c>
      <c r="E204" s="36" t="s">
        <v>177</v>
      </c>
      <c r="F204" s="38"/>
      <c r="G204" s="38"/>
      <c r="H204" s="39" t="n">
        <f aca="false">H205+H228+H218+H232</f>
        <v>262996</v>
      </c>
      <c r="I204" s="99"/>
      <c r="J204" s="98"/>
      <c r="K204" s="98"/>
      <c r="L204" s="97"/>
      <c r="M204" s="99"/>
      <c r="N204" s="97"/>
      <c r="O204" s="98"/>
      <c r="P204" s="39" t="n">
        <f aca="false">P205</f>
        <v>40000</v>
      </c>
      <c r="Q204" s="40" t="n">
        <f aca="false">Q205</f>
        <v>40000</v>
      </c>
      <c r="R204" s="30"/>
      <c r="S204" s="30"/>
    </row>
    <row r="205" customFormat="false" ht="38.25" hidden="false" customHeight="false" outlineLevel="0" collapsed="false">
      <c r="A205" s="65" t="s">
        <v>369</v>
      </c>
      <c r="B205" s="37" t="s">
        <v>370</v>
      </c>
      <c r="C205" s="65" t="s">
        <v>24</v>
      </c>
      <c r="D205" s="65" t="s">
        <v>368</v>
      </c>
      <c r="E205" s="38" t="s">
        <v>371</v>
      </c>
      <c r="F205" s="65"/>
      <c r="G205" s="65"/>
      <c r="H205" s="39" t="n">
        <f aca="false">H206</f>
        <v>29030.87</v>
      </c>
      <c r="I205" s="99"/>
      <c r="J205" s="98"/>
      <c r="K205" s="98"/>
      <c r="L205" s="97"/>
      <c r="M205" s="99"/>
      <c r="N205" s="97"/>
      <c r="O205" s="98"/>
      <c r="P205" s="39" t="n">
        <f aca="false">P206</f>
        <v>40000</v>
      </c>
      <c r="Q205" s="40" t="n">
        <f aca="false">Q206</f>
        <v>40000</v>
      </c>
      <c r="R205" s="30"/>
      <c r="S205" s="30"/>
    </row>
    <row r="206" customFormat="false" ht="39" hidden="false" customHeight="true" outlineLevel="0" collapsed="false">
      <c r="A206" s="55" t="s">
        <v>372</v>
      </c>
      <c r="B206" s="44" t="s">
        <v>284</v>
      </c>
      <c r="C206" s="55" t="s">
        <v>24</v>
      </c>
      <c r="D206" s="55" t="s">
        <v>368</v>
      </c>
      <c r="E206" s="36" t="s">
        <v>371</v>
      </c>
      <c r="F206" s="55"/>
      <c r="G206" s="55"/>
      <c r="H206" s="45" t="n">
        <f aca="false">H207</f>
        <v>29030.87</v>
      </c>
      <c r="I206" s="99"/>
      <c r="J206" s="98"/>
      <c r="K206" s="98"/>
      <c r="L206" s="97"/>
      <c r="M206" s="99"/>
      <c r="N206" s="97"/>
      <c r="O206" s="98"/>
      <c r="P206" s="45" t="n">
        <f aca="false">P207</f>
        <v>40000</v>
      </c>
      <c r="Q206" s="48" t="n">
        <f aca="false">Q207</f>
        <v>40000</v>
      </c>
      <c r="R206" s="30"/>
      <c r="S206" s="30"/>
    </row>
    <row r="207" customFormat="false" ht="38.25" hidden="false" customHeight="false" outlineLevel="0" collapsed="false">
      <c r="A207" s="55" t="s">
        <v>373</v>
      </c>
      <c r="B207" s="44" t="s">
        <v>215</v>
      </c>
      <c r="C207" s="55" t="s">
        <v>24</v>
      </c>
      <c r="D207" s="55" t="s">
        <v>368</v>
      </c>
      <c r="E207" s="36" t="s">
        <v>371</v>
      </c>
      <c r="F207" s="55" t="s">
        <v>88</v>
      </c>
      <c r="G207" s="55"/>
      <c r="H207" s="45" t="n">
        <f aca="false">H208</f>
        <v>29030.87</v>
      </c>
      <c r="I207" s="99"/>
      <c r="J207" s="98"/>
      <c r="K207" s="98"/>
      <c r="L207" s="97"/>
      <c r="M207" s="99"/>
      <c r="N207" s="97"/>
      <c r="O207" s="98"/>
      <c r="P207" s="45" t="n">
        <f aca="false">P208</f>
        <v>40000</v>
      </c>
      <c r="Q207" s="48" t="n">
        <f aca="false">Q208</f>
        <v>40000</v>
      </c>
      <c r="R207" s="30"/>
      <c r="S207" s="30"/>
    </row>
    <row r="208" customFormat="false" ht="38.25" hidden="false" customHeight="false" outlineLevel="0" collapsed="false">
      <c r="A208" s="55" t="s">
        <v>374</v>
      </c>
      <c r="B208" s="68" t="s">
        <v>90</v>
      </c>
      <c r="C208" s="55" t="s">
        <v>24</v>
      </c>
      <c r="D208" s="55" t="s">
        <v>368</v>
      </c>
      <c r="E208" s="36" t="s">
        <v>371</v>
      </c>
      <c r="F208" s="55" t="s">
        <v>91</v>
      </c>
      <c r="G208" s="55"/>
      <c r="H208" s="45" t="n">
        <f aca="false">H209</f>
        <v>29030.87</v>
      </c>
      <c r="I208" s="41"/>
      <c r="L208" s="42"/>
      <c r="M208" s="30"/>
      <c r="N208" s="47"/>
      <c r="P208" s="45" t="n">
        <f aca="false">P209</f>
        <v>40000</v>
      </c>
      <c r="Q208" s="48" t="n">
        <f aca="false">Q209</f>
        <v>40000</v>
      </c>
      <c r="R208" s="30"/>
      <c r="S208" s="30"/>
    </row>
    <row r="209" customFormat="false" ht="25.5" hidden="false" customHeight="false" outlineLevel="0" collapsed="false">
      <c r="A209" s="55" t="s">
        <v>375</v>
      </c>
      <c r="B209" s="68" t="s">
        <v>243</v>
      </c>
      <c r="C209" s="55" t="s">
        <v>24</v>
      </c>
      <c r="D209" s="55" t="s">
        <v>368</v>
      </c>
      <c r="E209" s="36" t="s">
        <v>371</v>
      </c>
      <c r="F209" s="55" t="s">
        <v>94</v>
      </c>
      <c r="G209" s="55"/>
      <c r="H209" s="45" t="n">
        <f aca="false">H210+H211+H217</f>
        <v>29030.87</v>
      </c>
      <c r="I209" s="34"/>
      <c r="J209" s="12"/>
      <c r="K209" s="12"/>
      <c r="L209" s="34"/>
      <c r="M209" s="21"/>
      <c r="N209" s="82"/>
      <c r="O209" s="12"/>
      <c r="P209" s="45" t="n">
        <f aca="false">P210+P219</f>
        <v>40000</v>
      </c>
      <c r="Q209" s="48" t="n">
        <f aca="false">Q210+Q219</f>
        <v>40000</v>
      </c>
      <c r="R209" s="30"/>
      <c r="S209" s="30"/>
    </row>
    <row r="210" customFormat="false" ht="12.75" hidden="false" customHeight="true" outlineLevel="0" collapsed="false">
      <c r="A210" s="36" t="s">
        <v>376</v>
      </c>
      <c r="B210" s="44" t="s">
        <v>103</v>
      </c>
      <c r="C210" s="36" t="s">
        <v>24</v>
      </c>
      <c r="D210" s="36" t="s">
        <v>368</v>
      </c>
      <c r="E210" s="36" t="s">
        <v>371</v>
      </c>
      <c r="F210" s="36" t="s">
        <v>94</v>
      </c>
      <c r="G210" s="36" t="s">
        <v>104</v>
      </c>
      <c r="H210" s="45" t="n">
        <v>22600</v>
      </c>
      <c r="I210" s="34" t="n">
        <v>7809.69</v>
      </c>
      <c r="J210" s="12"/>
      <c r="K210" s="12"/>
      <c r="L210" s="34" t="n">
        <v>11539.41</v>
      </c>
      <c r="M210" s="21" t="n">
        <v>814.08</v>
      </c>
      <c r="N210" s="82" t="n">
        <f aca="false">L210+M210</f>
        <v>12353.49</v>
      </c>
      <c r="O210" s="145" t="n">
        <f aca="false">H210-N210</f>
        <v>10246.51</v>
      </c>
      <c r="P210" s="45" t="n">
        <v>20000</v>
      </c>
      <c r="Q210" s="48" t="n">
        <v>20000</v>
      </c>
      <c r="R210" s="30" t="n">
        <v>13449.86</v>
      </c>
      <c r="S210" s="30"/>
    </row>
    <row r="211" customFormat="false" ht="12.75" hidden="false" customHeight="true" outlineLevel="0" collapsed="false">
      <c r="A211" s="36"/>
      <c r="B211" s="44" t="s">
        <v>377</v>
      </c>
      <c r="C211" s="36" t="s">
        <v>24</v>
      </c>
      <c r="D211" s="36" t="s">
        <v>368</v>
      </c>
      <c r="E211" s="36" t="s">
        <v>371</v>
      </c>
      <c r="F211" s="36" t="s">
        <v>94</v>
      </c>
      <c r="G211" s="36" t="s">
        <v>365</v>
      </c>
      <c r="H211" s="80" t="n">
        <v>1430.87</v>
      </c>
      <c r="I211" s="34"/>
      <c r="J211" s="12"/>
      <c r="K211" s="12"/>
      <c r="L211" s="34" t="n">
        <v>451.84</v>
      </c>
      <c r="M211" s="21" t="n">
        <v>112.96</v>
      </c>
      <c r="N211" s="82" t="n">
        <f aca="false">L211+M211</f>
        <v>564.8</v>
      </c>
      <c r="O211" s="12"/>
      <c r="P211" s="45"/>
      <c r="Q211" s="48"/>
      <c r="R211" s="30" t="n">
        <v>352.58</v>
      </c>
      <c r="S211" s="30"/>
    </row>
    <row r="212" customFormat="false" ht="12.75" hidden="false" customHeight="true" outlineLevel="0" collapsed="false">
      <c r="A212" s="36"/>
      <c r="B212" s="68" t="s">
        <v>243</v>
      </c>
      <c r="C212" s="36" t="s">
        <v>24</v>
      </c>
      <c r="D212" s="36" t="s">
        <v>368</v>
      </c>
      <c r="E212" s="36" t="s">
        <v>371</v>
      </c>
      <c r="F212" s="36" t="s">
        <v>94</v>
      </c>
      <c r="G212" s="36" t="s">
        <v>115</v>
      </c>
      <c r="H212" s="45"/>
      <c r="I212" s="34"/>
      <c r="J212" s="12"/>
      <c r="K212" s="12"/>
      <c r="L212" s="34"/>
      <c r="M212" s="21"/>
      <c r="N212" s="82"/>
      <c r="O212" s="12"/>
      <c r="P212" s="45"/>
      <c r="Q212" s="48"/>
      <c r="R212" s="30"/>
      <c r="S212" s="30"/>
    </row>
    <row r="213" customFormat="false" ht="12" hidden="false" customHeight="true" outlineLevel="0" collapsed="false">
      <c r="A213" s="36"/>
      <c r="B213" s="73" t="s">
        <v>378</v>
      </c>
      <c r="C213" s="36" t="s">
        <v>24</v>
      </c>
      <c r="D213" s="36" t="s">
        <v>368</v>
      </c>
      <c r="E213" s="36" t="s">
        <v>371</v>
      </c>
      <c r="F213" s="36" t="s">
        <v>94</v>
      </c>
      <c r="G213" s="36" t="s">
        <v>121</v>
      </c>
      <c r="H213" s="45"/>
      <c r="I213" s="34"/>
      <c r="J213" s="12"/>
      <c r="K213" s="12"/>
      <c r="L213" s="34"/>
      <c r="M213" s="21"/>
      <c r="N213" s="82"/>
      <c r="O213" s="12"/>
      <c r="P213" s="45"/>
      <c r="Q213" s="48"/>
      <c r="R213" s="30"/>
      <c r="S213" s="30"/>
    </row>
    <row r="214" customFormat="false" ht="17.25" hidden="false" customHeight="true" outlineLevel="0" collapsed="false">
      <c r="A214" s="36"/>
      <c r="B214" s="74" t="s">
        <v>379</v>
      </c>
      <c r="C214" s="36" t="s">
        <v>24</v>
      </c>
      <c r="D214" s="36" t="s">
        <v>368</v>
      </c>
      <c r="E214" s="36" t="s">
        <v>371</v>
      </c>
      <c r="F214" s="36" t="s">
        <v>94</v>
      </c>
      <c r="G214" s="36" t="s">
        <v>123</v>
      </c>
      <c r="H214" s="45"/>
      <c r="I214" s="34"/>
      <c r="J214" s="12"/>
      <c r="K214" s="12"/>
      <c r="L214" s="34"/>
      <c r="M214" s="21"/>
      <c r="N214" s="82"/>
      <c r="O214" s="12"/>
      <c r="P214" s="45"/>
      <c r="Q214" s="48"/>
      <c r="R214" s="30"/>
      <c r="S214" s="30"/>
    </row>
    <row r="215" customFormat="false" ht="17.25" hidden="false" customHeight="true" outlineLevel="0" collapsed="false">
      <c r="A215" s="36"/>
      <c r="B215" s="75" t="s">
        <v>380</v>
      </c>
      <c r="C215" s="36" t="s">
        <v>24</v>
      </c>
      <c r="D215" s="36" t="s">
        <v>368</v>
      </c>
      <c r="E215" s="36" t="s">
        <v>371</v>
      </c>
      <c r="F215" s="36" t="s">
        <v>94</v>
      </c>
      <c r="G215" s="36" t="s">
        <v>125</v>
      </c>
      <c r="H215" s="45"/>
      <c r="I215" s="34"/>
      <c r="J215" s="12"/>
      <c r="K215" s="12"/>
      <c r="L215" s="34"/>
      <c r="M215" s="21"/>
      <c r="N215" s="82"/>
      <c r="O215" s="12"/>
      <c r="P215" s="45"/>
      <c r="Q215" s="48"/>
      <c r="R215" s="30"/>
      <c r="S215" s="30"/>
    </row>
    <row r="216" customFormat="false" ht="25.5" hidden="true" customHeight="true" outlineLevel="0" collapsed="false">
      <c r="A216" s="36"/>
      <c r="B216" s="74" t="s">
        <v>381</v>
      </c>
      <c r="C216" s="36" t="s">
        <v>24</v>
      </c>
      <c r="D216" s="36" t="s">
        <v>368</v>
      </c>
      <c r="E216" s="36" t="s">
        <v>371</v>
      </c>
      <c r="F216" s="36" t="s">
        <v>94</v>
      </c>
      <c r="G216" s="36" t="s">
        <v>127</v>
      </c>
      <c r="H216" s="45"/>
      <c r="I216" s="34"/>
      <c r="J216" s="12"/>
      <c r="K216" s="12"/>
      <c r="L216" s="34"/>
      <c r="M216" s="21"/>
      <c r="N216" s="82"/>
      <c r="O216" s="12"/>
      <c r="P216" s="45"/>
      <c r="Q216" s="48"/>
      <c r="R216" s="30"/>
      <c r="S216" s="30"/>
    </row>
    <row r="217" customFormat="false" ht="31.5" hidden="false" customHeight="true" outlineLevel="0" collapsed="false">
      <c r="A217" s="36" t="s">
        <v>382</v>
      </c>
      <c r="B217" s="75" t="s">
        <v>129</v>
      </c>
      <c r="C217" s="36" t="s">
        <v>24</v>
      </c>
      <c r="D217" s="36" t="s">
        <v>368</v>
      </c>
      <c r="E217" s="36" t="s">
        <v>371</v>
      </c>
      <c r="F217" s="36" t="s">
        <v>94</v>
      </c>
      <c r="G217" s="36" t="s">
        <v>130</v>
      </c>
      <c r="H217" s="45" t="n">
        <v>5000</v>
      </c>
      <c r="I217" s="34"/>
      <c r="J217" s="12"/>
      <c r="K217" s="12"/>
      <c r="L217" s="34"/>
      <c r="M217" s="21"/>
      <c r="N217" s="82"/>
      <c r="O217" s="12"/>
      <c r="P217" s="45" t="n">
        <v>0</v>
      </c>
      <c r="Q217" s="48" t="n">
        <v>0</v>
      </c>
      <c r="R217" s="30"/>
      <c r="S217" s="30"/>
    </row>
    <row r="218" customFormat="false" ht="25.5" hidden="false" customHeight="true" outlineLevel="0" collapsed="false">
      <c r="A218" s="36"/>
      <c r="B218" s="44" t="s">
        <v>284</v>
      </c>
      <c r="C218" s="36" t="s">
        <v>24</v>
      </c>
      <c r="D218" s="36" t="s">
        <v>368</v>
      </c>
      <c r="E218" s="36" t="s">
        <v>383</v>
      </c>
      <c r="F218" s="36"/>
      <c r="G218" s="36"/>
      <c r="H218" s="51" t="n">
        <f aca="false">H219</f>
        <v>13569.13</v>
      </c>
      <c r="I218" s="34"/>
      <c r="J218" s="12"/>
      <c r="K218" s="12"/>
      <c r="L218" s="34"/>
      <c r="M218" s="21"/>
      <c r="N218" s="82"/>
      <c r="O218" s="12"/>
      <c r="P218" s="45"/>
      <c r="Q218" s="48"/>
      <c r="R218" s="30"/>
      <c r="S218" s="30"/>
    </row>
    <row r="219" customFormat="false" ht="18" hidden="false" customHeight="true" outlineLevel="0" collapsed="false">
      <c r="A219" s="36"/>
      <c r="B219" s="68" t="s">
        <v>90</v>
      </c>
      <c r="C219" s="36" t="s">
        <v>24</v>
      </c>
      <c r="D219" s="36" t="s">
        <v>368</v>
      </c>
      <c r="E219" s="36" t="s">
        <v>383</v>
      </c>
      <c r="F219" s="36" t="s">
        <v>94</v>
      </c>
      <c r="G219" s="36"/>
      <c r="H219" s="45" t="n">
        <f aca="false">H226</f>
        <v>13569.13</v>
      </c>
      <c r="I219" s="34"/>
      <c r="J219" s="12"/>
      <c r="K219" s="12"/>
      <c r="L219" s="34"/>
      <c r="M219" s="21"/>
      <c r="N219" s="82"/>
      <c r="O219" s="12"/>
      <c r="P219" s="45" t="n">
        <v>20000</v>
      </c>
      <c r="Q219" s="48" t="n">
        <v>20000</v>
      </c>
      <c r="R219" s="30"/>
      <c r="S219" s="30"/>
    </row>
    <row r="220" customFormat="false" ht="27" hidden="true" customHeight="true" outlineLevel="0" collapsed="false">
      <c r="A220" s="36"/>
      <c r="B220" s="37" t="s">
        <v>384</v>
      </c>
      <c r="C220" s="38" t="s">
        <v>24</v>
      </c>
      <c r="D220" s="38" t="s">
        <v>368</v>
      </c>
      <c r="E220" s="38" t="s">
        <v>385</v>
      </c>
      <c r="F220" s="65"/>
      <c r="G220" s="65"/>
      <c r="H220" s="146" t="n">
        <v>0</v>
      </c>
      <c r="I220" s="34"/>
      <c r="J220" s="12"/>
      <c r="K220" s="12"/>
      <c r="L220" s="34"/>
      <c r="M220" s="21"/>
      <c r="N220" s="82"/>
      <c r="O220" s="12"/>
      <c r="P220" s="146" t="n">
        <v>0</v>
      </c>
      <c r="Q220" s="147" t="n">
        <v>0</v>
      </c>
      <c r="R220" s="30"/>
      <c r="S220" s="30"/>
    </row>
    <row r="221" customFormat="false" ht="102" hidden="true" customHeight="true" outlineLevel="0" collapsed="false">
      <c r="A221" s="36" t="s">
        <v>386</v>
      </c>
      <c r="B221" s="37" t="s">
        <v>284</v>
      </c>
      <c r="C221" s="38" t="s">
        <v>24</v>
      </c>
      <c r="D221" s="38" t="s">
        <v>368</v>
      </c>
      <c r="E221" s="38" t="s">
        <v>387</v>
      </c>
      <c r="F221" s="38"/>
      <c r="G221" s="38"/>
      <c r="H221" s="39" t="n">
        <v>0</v>
      </c>
      <c r="I221" s="34"/>
      <c r="J221" s="12"/>
      <c r="K221" s="12"/>
      <c r="L221" s="34"/>
      <c r="M221" s="21"/>
      <c r="N221" s="82"/>
      <c r="O221" s="12"/>
      <c r="P221" s="39" t="n">
        <v>0</v>
      </c>
      <c r="Q221" s="40" t="n">
        <v>0</v>
      </c>
      <c r="R221" s="30"/>
      <c r="S221" s="30"/>
    </row>
    <row r="222" customFormat="false" ht="41.25" hidden="true" customHeight="true" outlineLevel="0" collapsed="false">
      <c r="A222" s="36" t="s">
        <v>388</v>
      </c>
      <c r="B222" s="44" t="s">
        <v>215</v>
      </c>
      <c r="C222" s="36" t="s">
        <v>24</v>
      </c>
      <c r="D222" s="36" t="s">
        <v>368</v>
      </c>
      <c r="E222" s="36" t="s">
        <v>387</v>
      </c>
      <c r="F222" s="36" t="s">
        <v>88</v>
      </c>
      <c r="G222" s="36"/>
      <c r="H222" s="45" t="n">
        <v>0</v>
      </c>
      <c r="I222" s="34"/>
      <c r="J222" s="12"/>
      <c r="K222" s="12"/>
      <c r="L222" s="34"/>
      <c r="M222" s="21"/>
      <c r="N222" s="82"/>
      <c r="O222" s="12"/>
      <c r="P222" s="45" t="n">
        <v>0</v>
      </c>
      <c r="Q222" s="48" t="n">
        <v>0</v>
      </c>
      <c r="R222" s="30"/>
      <c r="S222" s="30"/>
    </row>
    <row r="223" customFormat="false" ht="41.25" hidden="true" customHeight="true" outlineLevel="0" collapsed="false">
      <c r="A223" s="36" t="s">
        <v>389</v>
      </c>
      <c r="B223" s="68" t="s">
        <v>90</v>
      </c>
      <c r="C223" s="36" t="s">
        <v>24</v>
      </c>
      <c r="D223" s="36" t="s">
        <v>368</v>
      </c>
      <c r="E223" s="36" t="s">
        <v>387</v>
      </c>
      <c r="F223" s="36" t="s">
        <v>91</v>
      </c>
      <c r="G223" s="36"/>
      <c r="H223" s="45" t="n">
        <v>0</v>
      </c>
      <c r="I223" s="34"/>
      <c r="J223" s="12"/>
      <c r="K223" s="12"/>
      <c r="L223" s="34"/>
      <c r="M223" s="21"/>
      <c r="N223" s="82"/>
      <c r="O223" s="12"/>
      <c r="P223" s="45" t="n">
        <v>0</v>
      </c>
      <c r="Q223" s="48" t="n">
        <v>0</v>
      </c>
      <c r="R223" s="30"/>
      <c r="S223" s="30"/>
    </row>
    <row r="224" customFormat="false" ht="41.25" hidden="true" customHeight="true" outlineLevel="0" collapsed="false">
      <c r="A224" s="36" t="s">
        <v>390</v>
      </c>
      <c r="B224" s="68" t="s">
        <v>196</v>
      </c>
      <c r="C224" s="36" t="s">
        <v>24</v>
      </c>
      <c r="D224" s="36" t="s">
        <v>368</v>
      </c>
      <c r="E224" s="36" t="s">
        <v>387</v>
      </c>
      <c r="F224" s="36" t="s">
        <v>94</v>
      </c>
      <c r="G224" s="36"/>
      <c r="H224" s="45" t="n">
        <v>0</v>
      </c>
      <c r="I224" s="34"/>
      <c r="J224" s="12"/>
      <c r="K224" s="12"/>
      <c r="L224" s="34"/>
      <c r="M224" s="21"/>
      <c r="N224" s="82"/>
      <c r="O224" s="12"/>
      <c r="P224" s="45" t="n">
        <v>0</v>
      </c>
      <c r="Q224" s="48" t="n">
        <v>0</v>
      </c>
      <c r="R224" s="30"/>
      <c r="S224" s="30"/>
    </row>
    <row r="225" customFormat="false" ht="41.25" hidden="true" customHeight="true" outlineLevel="0" collapsed="false">
      <c r="A225" s="36" t="s">
        <v>391</v>
      </c>
      <c r="B225" s="44" t="s">
        <v>392</v>
      </c>
      <c r="C225" s="36" t="s">
        <v>24</v>
      </c>
      <c r="D225" s="36" t="s">
        <v>368</v>
      </c>
      <c r="E225" s="36" t="s">
        <v>387</v>
      </c>
      <c r="F225" s="36" t="s">
        <v>94</v>
      </c>
      <c r="G225" s="36" t="s">
        <v>393</v>
      </c>
      <c r="H225" s="45" t="n">
        <v>0</v>
      </c>
      <c r="I225" s="34"/>
      <c r="J225" s="12"/>
      <c r="K225" s="12"/>
      <c r="L225" s="34"/>
      <c r="M225" s="21"/>
      <c r="N225" s="82"/>
      <c r="O225" s="12"/>
      <c r="P225" s="45" t="n">
        <v>0</v>
      </c>
      <c r="Q225" s="48" t="n">
        <v>0</v>
      </c>
      <c r="R225" s="30"/>
      <c r="S225" s="30"/>
    </row>
    <row r="226" customFormat="false" ht="23.25" hidden="false" customHeight="true" outlineLevel="0" collapsed="false">
      <c r="A226" s="36"/>
      <c r="B226" s="68" t="s">
        <v>243</v>
      </c>
      <c r="C226" s="36" t="s">
        <v>24</v>
      </c>
      <c r="D226" s="36" t="s">
        <v>368</v>
      </c>
      <c r="E226" s="36" t="s">
        <v>383</v>
      </c>
      <c r="F226" s="36" t="s">
        <v>94</v>
      </c>
      <c r="G226" s="36"/>
      <c r="H226" s="45" t="n">
        <f aca="false">H227</f>
        <v>13569.13</v>
      </c>
      <c r="I226" s="34"/>
      <c r="J226" s="12"/>
      <c r="K226" s="12"/>
      <c r="L226" s="34"/>
      <c r="M226" s="21"/>
      <c r="N226" s="82"/>
      <c r="O226" s="12"/>
      <c r="P226" s="45" t="n">
        <f aca="false">P227</f>
        <v>0</v>
      </c>
      <c r="Q226" s="48" t="n">
        <f aca="false">Q227</f>
        <v>0</v>
      </c>
      <c r="R226" s="30"/>
      <c r="S226" s="30"/>
    </row>
    <row r="227" customFormat="false" ht="22.5" hidden="false" customHeight="true" outlineLevel="0" collapsed="false">
      <c r="A227" s="36"/>
      <c r="B227" s="44" t="s">
        <v>299</v>
      </c>
      <c r="C227" s="36" t="s">
        <v>24</v>
      </c>
      <c r="D227" s="36" t="s">
        <v>368</v>
      </c>
      <c r="E227" s="36" t="s">
        <v>383</v>
      </c>
      <c r="F227" s="36" t="s">
        <v>94</v>
      </c>
      <c r="G227" s="36" t="s">
        <v>56</v>
      </c>
      <c r="H227" s="45" t="n">
        <v>13569.13</v>
      </c>
      <c r="I227" s="34" t="n">
        <v>12797.92</v>
      </c>
      <c r="J227" s="12"/>
      <c r="K227" s="12"/>
      <c r="L227" s="34" t="n">
        <v>12797.92</v>
      </c>
      <c r="M227" s="21"/>
      <c r="N227" s="34" t="n">
        <v>12797.92</v>
      </c>
      <c r="O227" s="12"/>
      <c r="P227" s="45" t="n">
        <v>0</v>
      </c>
      <c r="Q227" s="48" t="n">
        <v>0</v>
      </c>
      <c r="R227" s="30"/>
      <c r="S227" s="30"/>
    </row>
    <row r="228" customFormat="false" ht="22.5" hidden="false" customHeight="true" outlineLevel="0" collapsed="false">
      <c r="A228" s="36"/>
      <c r="B228" s="148" t="s">
        <v>394</v>
      </c>
      <c r="C228" s="36" t="s">
        <v>24</v>
      </c>
      <c r="D228" s="36" t="s">
        <v>368</v>
      </c>
      <c r="E228" s="149" t="s">
        <v>387</v>
      </c>
      <c r="F228" s="36"/>
      <c r="G228" s="36"/>
      <c r="H228" s="51" t="n">
        <f aca="false">H229</f>
        <v>40396</v>
      </c>
      <c r="I228" s="34"/>
      <c r="J228" s="12"/>
      <c r="K228" s="12"/>
      <c r="L228" s="34"/>
      <c r="M228" s="21"/>
      <c r="N228" s="34"/>
      <c r="O228" s="12"/>
      <c r="P228" s="45"/>
      <c r="Q228" s="48"/>
      <c r="R228" s="30"/>
      <c r="S228" s="30"/>
    </row>
    <row r="229" customFormat="false" ht="22.5" hidden="false" customHeight="true" outlineLevel="0" collapsed="false">
      <c r="A229" s="36"/>
      <c r="B229" s="150" t="s">
        <v>395</v>
      </c>
      <c r="C229" s="36" t="s">
        <v>24</v>
      </c>
      <c r="D229" s="36" t="s">
        <v>368</v>
      </c>
      <c r="E229" s="149" t="s">
        <v>387</v>
      </c>
      <c r="F229" s="36" t="s">
        <v>91</v>
      </c>
      <c r="G229" s="36"/>
      <c r="H229" s="45" t="n">
        <f aca="false">H230</f>
        <v>40396</v>
      </c>
      <c r="I229" s="34"/>
      <c r="J229" s="12"/>
      <c r="K229" s="12"/>
      <c r="L229" s="34"/>
      <c r="M229" s="21"/>
      <c r="N229" s="34"/>
      <c r="O229" s="12"/>
      <c r="P229" s="45"/>
      <c r="Q229" s="48"/>
      <c r="R229" s="30"/>
      <c r="S229" s="30"/>
    </row>
    <row r="230" customFormat="false" ht="22.5" hidden="false" customHeight="true" outlineLevel="0" collapsed="false">
      <c r="A230" s="36"/>
      <c r="B230" s="150" t="s">
        <v>396</v>
      </c>
      <c r="C230" s="36" t="s">
        <v>24</v>
      </c>
      <c r="D230" s="36" t="s">
        <v>368</v>
      </c>
      <c r="E230" s="149" t="s">
        <v>387</v>
      </c>
      <c r="F230" s="36" t="s">
        <v>94</v>
      </c>
      <c r="G230" s="36"/>
      <c r="H230" s="45" t="n">
        <f aca="false">H231</f>
        <v>40396</v>
      </c>
      <c r="I230" s="34"/>
      <c r="J230" s="12"/>
      <c r="K230" s="12"/>
      <c r="L230" s="34"/>
      <c r="M230" s="21"/>
      <c r="N230" s="34"/>
      <c r="O230" s="12"/>
      <c r="P230" s="45"/>
      <c r="Q230" s="48"/>
      <c r="R230" s="30"/>
      <c r="S230" s="30"/>
    </row>
    <row r="231" customFormat="false" ht="25.5" hidden="false" customHeight="true" outlineLevel="0" collapsed="false">
      <c r="A231" s="36"/>
      <c r="B231" s="151" t="s">
        <v>117</v>
      </c>
      <c r="C231" s="36" t="s">
        <v>24</v>
      </c>
      <c r="D231" s="36" t="s">
        <v>368</v>
      </c>
      <c r="E231" s="152" t="s">
        <v>387</v>
      </c>
      <c r="F231" s="36" t="s">
        <v>94</v>
      </c>
      <c r="G231" s="36" t="s">
        <v>118</v>
      </c>
      <c r="H231" s="45" t="n">
        <v>40396</v>
      </c>
      <c r="I231" s="34"/>
      <c r="J231" s="12"/>
      <c r="K231" s="12"/>
      <c r="L231" s="34"/>
      <c r="M231" s="21"/>
      <c r="N231" s="34"/>
      <c r="O231" s="12"/>
      <c r="P231" s="45"/>
      <c r="Q231" s="48"/>
      <c r="R231" s="30"/>
      <c r="S231" s="30"/>
    </row>
    <row r="232" customFormat="false" ht="48" hidden="false" customHeight="true" outlineLevel="0" collapsed="false">
      <c r="A232" s="36"/>
      <c r="B232" s="153" t="s">
        <v>397</v>
      </c>
      <c r="C232" s="36" t="s">
        <v>24</v>
      </c>
      <c r="D232" s="36" t="s">
        <v>368</v>
      </c>
      <c r="E232" s="154" t="s">
        <v>398</v>
      </c>
      <c r="F232" s="36"/>
      <c r="G232" s="36"/>
      <c r="H232" s="51" t="n">
        <f aca="false">H233</f>
        <v>180000</v>
      </c>
      <c r="I232" s="34"/>
      <c r="J232" s="12"/>
      <c r="K232" s="12"/>
      <c r="L232" s="34"/>
      <c r="M232" s="21"/>
      <c r="N232" s="34"/>
      <c r="O232" s="12"/>
      <c r="P232" s="45"/>
      <c r="Q232" s="48"/>
      <c r="R232" s="30"/>
      <c r="S232" s="30"/>
    </row>
    <row r="233" customFormat="false" ht="26.25" hidden="false" customHeight="true" outlineLevel="0" collapsed="false">
      <c r="A233" s="36"/>
      <c r="B233" s="44" t="s">
        <v>284</v>
      </c>
      <c r="C233" s="36" t="s">
        <v>24</v>
      </c>
      <c r="D233" s="36" t="s">
        <v>368</v>
      </c>
      <c r="E233" s="154" t="s">
        <v>398</v>
      </c>
      <c r="F233" s="36"/>
      <c r="G233" s="36"/>
      <c r="H233" s="45" t="n">
        <f aca="false">H234</f>
        <v>180000</v>
      </c>
      <c r="I233" s="34"/>
      <c r="J233" s="12"/>
      <c r="K233" s="12"/>
      <c r="L233" s="34"/>
      <c r="M233" s="21"/>
      <c r="N233" s="34"/>
      <c r="O233" s="12"/>
      <c r="P233" s="45"/>
      <c r="Q233" s="48"/>
      <c r="R233" s="30"/>
      <c r="S233" s="30"/>
    </row>
    <row r="234" customFormat="false" ht="24" hidden="false" customHeight="true" outlineLevel="0" collapsed="false">
      <c r="A234" s="36"/>
      <c r="B234" s="150" t="s">
        <v>395</v>
      </c>
      <c r="C234" s="36" t="s">
        <v>24</v>
      </c>
      <c r="D234" s="36" t="s">
        <v>368</v>
      </c>
      <c r="E234" s="154" t="s">
        <v>398</v>
      </c>
      <c r="F234" s="36" t="s">
        <v>91</v>
      </c>
      <c r="G234" s="36"/>
      <c r="H234" s="45" t="n">
        <f aca="false">H235</f>
        <v>180000</v>
      </c>
      <c r="I234" s="34"/>
      <c r="J234" s="12"/>
      <c r="K234" s="12"/>
      <c r="L234" s="34"/>
      <c r="M234" s="21"/>
      <c r="N234" s="34"/>
      <c r="O234" s="12"/>
      <c r="P234" s="45"/>
      <c r="Q234" s="48"/>
      <c r="R234" s="30"/>
      <c r="S234" s="30"/>
    </row>
    <row r="235" customFormat="false" ht="22.5" hidden="false" customHeight="true" outlineLevel="0" collapsed="false">
      <c r="A235" s="36"/>
      <c r="B235" s="150" t="s">
        <v>396</v>
      </c>
      <c r="C235" s="36" t="s">
        <v>24</v>
      </c>
      <c r="D235" s="36" t="s">
        <v>368</v>
      </c>
      <c r="E235" s="154" t="s">
        <v>398</v>
      </c>
      <c r="F235" s="36" t="s">
        <v>94</v>
      </c>
      <c r="G235" s="36"/>
      <c r="H235" s="45" t="n">
        <f aca="false">H236+H237</f>
        <v>180000</v>
      </c>
      <c r="I235" s="34"/>
      <c r="J235" s="12"/>
      <c r="K235" s="12"/>
      <c r="L235" s="34"/>
      <c r="M235" s="21"/>
      <c r="N235" s="34"/>
      <c r="O235" s="12"/>
      <c r="P235" s="45"/>
      <c r="Q235" s="48"/>
      <c r="R235" s="30"/>
      <c r="S235" s="30"/>
    </row>
    <row r="236" customFormat="false" ht="22.5" hidden="false" customHeight="true" outlineLevel="0" collapsed="false">
      <c r="A236" s="36"/>
      <c r="B236" s="44" t="s">
        <v>299</v>
      </c>
      <c r="C236" s="36" t="s">
        <v>24</v>
      </c>
      <c r="D236" s="36" t="s">
        <v>368</v>
      </c>
      <c r="E236" s="154" t="s">
        <v>398</v>
      </c>
      <c r="F236" s="36" t="s">
        <v>94</v>
      </c>
      <c r="G236" s="36" t="s">
        <v>56</v>
      </c>
      <c r="H236" s="45" t="n">
        <v>120000</v>
      </c>
      <c r="I236" s="34"/>
      <c r="J236" s="12"/>
      <c r="K236" s="12"/>
      <c r="L236" s="34"/>
      <c r="M236" s="21"/>
      <c r="N236" s="34"/>
      <c r="O236" s="12"/>
      <c r="P236" s="45"/>
      <c r="Q236" s="48"/>
      <c r="R236" s="30"/>
      <c r="S236" s="30"/>
    </row>
    <row r="237" customFormat="false" ht="22.5" hidden="false" customHeight="true" outlineLevel="0" collapsed="false">
      <c r="A237" s="36"/>
      <c r="B237" s="151" t="s">
        <v>117</v>
      </c>
      <c r="C237" s="36" t="s">
        <v>24</v>
      </c>
      <c r="D237" s="36" t="s">
        <v>368</v>
      </c>
      <c r="E237" s="154" t="s">
        <v>398</v>
      </c>
      <c r="F237" s="36" t="s">
        <v>94</v>
      </c>
      <c r="G237" s="36" t="s">
        <v>118</v>
      </c>
      <c r="H237" s="45" t="n">
        <v>60000</v>
      </c>
      <c r="I237" s="34"/>
      <c r="J237" s="12"/>
      <c r="K237" s="12"/>
      <c r="L237" s="34"/>
      <c r="M237" s="21"/>
      <c r="N237" s="34"/>
      <c r="O237" s="12"/>
      <c r="P237" s="45"/>
      <c r="Q237" s="48"/>
      <c r="R237" s="30"/>
      <c r="S237" s="30"/>
    </row>
    <row r="238" customFormat="false" ht="22.5" hidden="false" customHeight="true" outlineLevel="0" collapsed="false">
      <c r="A238" s="36" t="s">
        <v>399</v>
      </c>
      <c r="B238" s="92" t="s">
        <v>400</v>
      </c>
      <c r="C238" s="93" t="s">
        <v>24</v>
      </c>
      <c r="D238" s="93" t="s">
        <v>401</v>
      </c>
      <c r="E238" s="93"/>
      <c r="F238" s="93"/>
      <c r="G238" s="93"/>
      <c r="H238" s="70" t="n">
        <f aca="false">H239</f>
        <v>2000</v>
      </c>
      <c r="I238" s="34"/>
      <c r="J238" s="12"/>
      <c r="K238" s="12"/>
      <c r="L238" s="34"/>
      <c r="M238" s="21"/>
      <c r="N238" s="82"/>
      <c r="O238" s="12"/>
      <c r="P238" s="70" t="n">
        <f aca="false">P239</f>
        <v>2000</v>
      </c>
      <c r="Q238" s="71" t="n">
        <f aca="false">Q239</f>
        <v>2000</v>
      </c>
      <c r="R238" s="30"/>
      <c r="S238" s="30"/>
    </row>
    <row r="239" customFormat="false" ht="18" hidden="false" customHeight="true" outlineLevel="0" collapsed="false">
      <c r="A239" s="38" t="s">
        <v>402</v>
      </c>
      <c r="B239" s="37" t="s">
        <v>403</v>
      </c>
      <c r="C239" s="38" t="s">
        <v>24</v>
      </c>
      <c r="D239" s="38" t="s">
        <v>401</v>
      </c>
      <c r="E239" s="38"/>
      <c r="F239" s="38"/>
      <c r="G239" s="38"/>
      <c r="H239" s="39" t="n">
        <f aca="false">H240</f>
        <v>2000</v>
      </c>
      <c r="I239" s="34"/>
      <c r="J239" s="12"/>
      <c r="K239" s="12"/>
      <c r="L239" s="34"/>
      <c r="M239" s="21"/>
      <c r="N239" s="82"/>
      <c r="O239" s="12"/>
      <c r="P239" s="39" t="n">
        <f aca="false">P240</f>
        <v>2000</v>
      </c>
      <c r="Q239" s="40" t="n">
        <f aca="false">Q240</f>
        <v>2000</v>
      </c>
      <c r="R239" s="30"/>
      <c r="S239" s="30"/>
    </row>
    <row r="240" customFormat="false" ht="38.25" hidden="false" customHeight="true" outlineLevel="0" collapsed="false">
      <c r="A240" s="38" t="s">
        <v>404</v>
      </c>
      <c r="B240" s="126" t="s">
        <v>405</v>
      </c>
      <c r="C240" s="125" t="s">
        <v>24</v>
      </c>
      <c r="D240" s="125" t="s">
        <v>401</v>
      </c>
      <c r="E240" s="125" t="s">
        <v>406</v>
      </c>
      <c r="F240" s="125"/>
      <c r="G240" s="125"/>
      <c r="H240" s="127" t="n">
        <f aca="false">H241</f>
        <v>2000</v>
      </c>
      <c r="I240" s="34"/>
      <c r="J240" s="12"/>
      <c r="K240" s="12"/>
      <c r="L240" s="34"/>
      <c r="M240" s="21"/>
      <c r="N240" s="82"/>
      <c r="O240" s="12"/>
      <c r="P240" s="127" t="n">
        <f aca="false">P241</f>
        <v>2000</v>
      </c>
      <c r="Q240" s="128" t="n">
        <f aca="false">Q241</f>
        <v>2000</v>
      </c>
      <c r="R240" s="30"/>
      <c r="S240" s="30"/>
    </row>
    <row r="241" customFormat="false" ht="32.25" hidden="false" customHeight="true" outlineLevel="0" collapsed="false">
      <c r="A241" s="125" t="s">
        <v>407</v>
      </c>
      <c r="B241" s="44" t="s">
        <v>408</v>
      </c>
      <c r="C241" s="36" t="s">
        <v>24</v>
      </c>
      <c r="D241" s="36" t="s">
        <v>401</v>
      </c>
      <c r="E241" s="36" t="s">
        <v>406</v>
      </c>
      <c r="F241" s="36"/>
      <c r="G241" s="36"/>
      <c r="H241" s="45" t="n">
        <f aca="false">H242</f>
        <v>2000</v>
      </c>
      <c r="I241" s="34"/>
      <c r="J241" s="12"/>
      <c r="K241" s="12"/>
      <c r="L241" s="34"/>
      <c r="M241" s="21"/>
      <c r="N241" s="82"/>
      <c r="O241" s="12"/>
      <c r="P241" s="45" t="n">
        <f aca="false">P242</f>
        <v>2000</v>
      </c>
      <c r="Q241" s="48" t="n">
        <f aca="false">Q242</f>
        <v>2000</v>
      </c>
      <c r="R241" s="30"/>
      <c r="S241" s="30"/>
    </row>
    <row r="242" customFormat="false" ht="34.5" hidden="false" customHeight="true" outlineLevel="0" collapsed="false">
      <c r="A242" s="36" t="s">
        <v>409</v>
      </c>
      <c r="B242" s="68" t="s">
        <v>284</v>
      </c>
      <c r="C242" s="129" t="s">
        <v>24</v>
      </c>
      <c r="D242" s="129" t="s">
        <v>401</v>
      </c>
      <c r="E242" s="129" t="s">
        <v>410</v>
      </c>
      <c r="F242" s="129"/>
      <c r="G242" s="129"/>
      <c r="H242" s="130" t="n">
        <f aca="false">H243</f>
        <v>2000</v>
      </c>
      <c r="I242" s="34"/>
      <c r="J242" s="12"/>
      <c r="K242" s="12"/>
      <c r="L242" s="34"/>
      <c r="M242" s="21"/>
      <c r="N242" s="82"/>
      <c r="O242" s="12"/>
      <c r="P242" s="130" t="n">
        <f aca="false">P243</f>
        <v>2000</v>
      </c>
      <c r="Q242" s="131" t="n">
        <f aca="false">Q243</f>
        <v>2000</v>
      </c>
      <c r="R242" s="30"/>
      <c r="S242" s="30"/>
    </row>
    <row r="243" customFormat="false" ht="24" hidden="false" customHeight="true" outlineLevel="0" collapsed="false">
      <c r="A243" s="96" t="s">
        <v>411</v>
      </c>
      <c r="B243" s="44" t="s">
        <v>215</v>
      </c>
      <c r="C243" s="55" t="s">
        <v>24</v>
      </c>
      <c r="D243" s="55" t="s">
        <v>401</v>
      </c>
      <c r="E243" s="55" t="s">
        <v>410</v>
      </c>
      <c r="F243" s="55" t="s">
        <v>88</v>
      </c>
      <c r="G243" s="55"/>
      <c r="H243" s="45" t="n">
        <f aca="false">H244</f>
        <v>2000</v>
      </c>
      <c r="I243" s="34"/>
      <c r="J243" s="12"/>
      <c r="K243" s="12"/>
      <c r="L243" s="34"/>
      <c r="M243" s="21"/>
      <c r="N243" s="82"/>
      <c r="O243" s="12"/>
      <c r="P243" s="45" t="n">
        <f aca="false">P244</f>
        <v>2000</v>
      </c>
      <c r="Q243" s="48" t="n">
        <f aca="false">Q244</f>
        <v>2000</v>
      </c>
      <c r="R243" s="30"/>
      <c r="S243" s="30"/>
    </row>
    <row r="244" customFormat="false" ht="22.5" hidden="false" customHeight="true" outlineLevel="0" collapsed="false">
      <c r="A244" s="36" t="s">
        <v>412</v>
      </c>
      <c r="B244" s="68" t="s">
        <v>90</v>
      </c>
      <c r="C244" s="55" t="s">
        <v>24</v>
      </c>
      <c r="D244" s="55" t="s">
        <v>401</v>
      </c>
      <c r="E244" s="55" t="s">
        <v>410</v>
      </c>
      <c r="F244" s="55" t="s">
        <v>91</v>
      </c>
      <c r="G244" s="55"/>
      <c r="H244" s="45" t="n">
        <f aca="false">H245</f>
        <v>2000</v>
      </c>
      <c r="I244" s="34"/>
      <c r="J244" s="12"/>
      <c r="K244" s="12"/>
      <c r="L244" s="34"/>
      <c r="M244" s="21"/>
      <c r="N244" s="82"/>
      <c r="O244" s="12"/>
      <c r="P244" s="45" t="n">
        <f aca="false">P245</f>
        <v>2000</v>
      </c>
      <c r="Q244" s="48" t="n">
        <f aca="false">Q245</f>
        <v>2000</v>
      </c>
      <c r="R244" s="30"/>
      <c r="S244" s="30"/>
    </row>
    <row r="245" customFormat="false" ht="27" hidden="false" customHeight="true" outlineLevel="0" collapsed="false">
      <c r="A245" s="36" t="s">
        <v>413</v>
      </c>
      <c r="B245" s="68" t="s">
        <v>196</v>
      </c>
      <c r="C245" s="55" t="s">
        <v>24</v>
      </c>
      <c r="D245" s="55" t="s">
        <v>401</v>
      </c>
      <c r="E245" s="55" t="s">
        <v>410</v>
      </c>
      <c r="F245" s="55" t="s">
        <v>94</v>
      </c>
      <c r="G245" s="55"/>
      <c r="H245" s="45" t="n">
        <f aca="false">H246</f>
        <v>2000</v>
      </c>
      <c r="I245" s="97"/>
      <c r="J245" s="98"/>
      <c r="K245" s="98"/>
      <c r="L245" s="97"/>
      <c r="M245" s="99"/>
      <c r="N245" s="97"/>
      <c r="O245" s="98"/>
      <c r="P245" s="45" t="n">
        <f aca="false">P246</f>
        <v>2000</v>
      </c>
      <c r="Q245" s="48" t="n">
        <f aca="false">Q246</f>
        <v>2000</v>
      </c>
      <c r="R245" s="30"/>
      <c r="S245" s="30"/>
    </row>
    <row r="246" customFormat="false" ht="18" hidden="false" customHeight="true" outlineLevel="0" collapsed="false">
      <c r="A246" s="36" t="s">
        <v>414</v>
      </c>
      <c r="B246" s="44" t="s">
        <v>55</v>
      </c>
      <c r="C246" s="36" t="s">
        <v>24</v>
      </c>
      <c r="D246" s="36" t="s">
        <v>401</v>
      </c>
      <c r="E246" s="36" t="s">
        <v>410</v>
      </c>
      <c r="F246" s="36" t="s">
        <v>94</v>
      </c>
      <c r="G246" s="36" t="s">
        <v>56</v>
      </c>
      <c r="H246" s="45" t="n">
        <v>2000</v>
      </c>
      <c r="I246" s="97"/>
      <c r="J246" s="98"/>
      <c r="K246" s="98"/>
      <c r="L246" s="97"/>
      <c r="M246" s="99"/>
      <c r="N246" s="97"/>
      <c r="O246" s="98"/>
      <c r="P246" s="45" t="n">
        <v>2000</v>
      </c>
      <c r="Q246" s="81" t="n">
        <v>2000</v>
      </c>
      <c r="R246" s="30"/>
      <c r="S246" s="30"/>
    </row>
    <row r="247" customFormat="false" ht="18" hidden="false" customHeight="true" outlineLevel="0" collapsed="false">
      <c r="A247" s="36" t="s">
        <v>415</v>
      </c>
      <c r="B247" s="37" t="s">
        <v>416</v>
      </c>
      <c r="C247" s="38" t="s">
        <v>24</v>
      </c>
      <c r="D247" s="38" t="s">
        <v>417</v>
      </c>
      <c r="E247" s="38" t="s">
        <v>177</v>
      </c>
      <c r="F247" s="38"/>
      <c r="G247" s="38"/>
      <c r="H247" s="39" t="n">
        <f aca="false">H248+H269</f>
        <v>599615</v>
      </c>
      <c r="I247" s="97"/>
      <c r="J247" s="98"/>
      <c r="K247" s="98"/>
      <c r="L247" s="97"/>
      <c r="M247" s="99"/>
      <c r="N247" s="97"/>
      <c r="O247" s="98"/>
      <c r="P247" s="39" t="n">
        <f aca="false">P248</f>
        <v>652600</v>
      </c>
      <c r="Q247" s="40" t="n">
        <f aca="false">Q248</f>
        <v>652600</v>
      </c>
      <c r="R247" s="30"/>
      <c r="S247" s="30"/>
    </row>
    <row r="248" customFormat="false" ht="18.75" hidden="false" customHeight="true" outlineLevel="0" collapsed="false">
      <c r="A248" s="36"/>
      <c r="B248" s="155" t="s">
        <v>418</v>
      </c>
      <c r="C248" s="101" t="s">
        <v>24</v>
      </c>
      <c r="D248" s="101" t="s">
        <v>417</v>
      </c>
      <c r="E248" s="55" t="s">
        <v>419</v>
      </c>
      <c r="F248" s="101"/>
      <c r="G248" s="101"/>
      <c r="H248" s="130" t="n">
        <f aca="false">H249</f>
        <v>539000</v>
      </c>
      <c r="I248" s="97"/>
      <c r="J248" s="98"/>
      <c r="K248" s="98"/>
      <c r="L248" s="97"/>
      <c r="M248" s="99"/>
      <c r="N248" s="97"/>
      <c r="O248" s="98"/>
      <c r="P248" s="130" t="n">
        <f aca="false">P249</f>
        <v>652600</v>
      </c>
      <c r="Q248" s="131" t="n">
        <f aca="false">Q249</f>
        <v>652600</v>
      </c>
      <c r="R248" s="30"/>
      <c r="S248" s="30"/>
    </row>
    <row r="249" customFormat="false" ht="26.25" hidden="false" customHeight="true" outlineLevel="0" collapsed="false">
      <c r="A249" s="36"/>
      <c r="B249" s="156" t="s">
        <v>420</v>
      </c>
      <c r="C249" s="101" t="s">
        <v>24</v>
      </c>
      <c r="D249" s="101" t="s">
        <v>417</v>
      </c>
      <c r="E249" s="55" t="s">
        <v>419</v>
      </c>
      <c r="F249" s="101"/>
      <c r="G249" s="101"/>
      <c r="H249" s="130" t="n">
        <f aca="false">H250+H256</f>
        <v>539000</v>
      </c>
      <c r="I249" s="97"/>
      <c r="J249" s="98"/>
      <c r="K249" s="98"/>
      <c r="L249" s="97"/>
      <c r="M249" s="99"/>
      <c r="N249" s="97"/>
      <c r="O249" s="98"/>
      <c r="P249" s="130" t="n">
        <f aca="false">P250+P256</f>
        <v>652600</v>
      </c>
      <c r="Q249" s="131" t="n">
        <f aca="false">Q250+Q256</f>
        <v>652600</v>
      </c>
      <c r="R249" s="30"/>
      <c r="S249" s="30"/>
    </row>
    <row r="250" customFormat="false" ht="20.25" hidden="false" customHeight="true" outlineLevel="0" collapsed="false">
      <c r="A250" s="36"/>
      <c r="B250" s="156" t="s">
        <v>421</v>
      </c>
      <c r="C250" s="101" t="s">
        <v>24</v>
      </c>
      <c r="D250" s="101" t="s">
        <v>417</v>
      </c>
      <c r="E250" s="55" t="s">
        <v>419</v>
      </c>
      <c r="F250" s="101" t="s">
        <v>38</v>
      </c>
      <c r="G250" s="101"/>
      <c r="H250" s="130" t="n">
        <f aca="false">H251+H254</f>
        <v>526000</v>
      </c>
      <c r="I250" s="97"/>
      <c r="J250" s="98"/>
      <c r="K250" s="98"/>
      <c r="L250" s="97"/>
      <c r="M250" s="99"/>
      <c r="N250" s="97"/>
      <c r="O250" s="98"/>
      <c r="P250" s="130" t="n">
        <f aca="false">P251+P254</f>
        <v>633600</v>
      </c>
      <c r="Q250" s="131" t="n">
        <f aca="false">Q251+Q254</f>
        <v>633600</v>
      </c>
      <c r="R250" s="30"/>
      <c r="S250" s="30"/>
    </row>
    <row r="251" customFormat="false" ht="24.75" hidden="false" customHeight="true" outlineLevel="0" collapsed="false">
      <c r="A251" s="36"/>
      <c r="B251" s="157" t="s">
        <v>422</v>
      </c>
      <c r="C251" s="101" t="s">
        <v>24</v>
      </c>
      <c r="D251" s="101" t="s">
        <v>417</v>
      </c>
      <c r="E251" s="55" t="s">
        <v>419</v>
      </c>
      <c r="F251" s="101" t="s">
        <v>269</v>
      </c>
      <c r="G251" s="101"/>
      <c r="H251" s="130" t="n">
        <f aca="false">H252+H253</f>
        <v>405000</v>
      </c>
      <c r="I251" s="97"/>
      <c r="J251" s="98"/>
      <c r="K251" s="98"/>
      <c r="L251" s="97"/>
      <c r="M251" s="99"/>
      <c r="N251" s="97"/>
      <c r="O251" s="98"/>
      <c r="P251" s="130" t="n">
        <f aca="false">P252+P253</f>
        <v>390000</v>
      </c>
      <c r="Q251" s="131" t="n">
        <f aca="false">Q252+Q253</f>
        <v>390000</v>
      </c>
      <c r="R251" s="30"/>
      <c r="S251" s="30"/>
    </row>
    <row r="252" customFormat="false" ht="17.25" hidden="false" customHeight="true" outlineLevel="0" collapsed="false">
      <c r="A252" s="36"/>
      <c r="B252" s="158" t="s">
        <v>46</v>
      </c>
      <c r="C252" s="101" t="s">
        <v>24</v>
      </c>
      <c r="D252" s="101" t="s">
        <v>417</v>
      </c>
      <c r="E252" s="55" t="s">
        <v>419</v>
      </c>
      <c r="F252" s="101" t="s">
        <v>269</v>
      </c>
      <c r="G252" s="101" t="s">
        <v>47</v>
      </c>
      <c r="H252" s="130" t="n">
        <v>402000</v>
      </c>
      <c r="I252" s="105"/>
      <c r="J252" s="106"/>
      <c r="K252" s="106"/>
      <c r="L252" s="107"/>
      <c r="M252" s="108"/>
      <c r="N252" s="109"/>
      <c r="O252" s="106"/>
      <c r="P252" s="130" t="n">
        <v>387000</v>
      </c>
      <c r="Q252" s="131" t="n">
        <v>387000</v>
      </c>
      <c r="R252" s="30" t="n">
        <v>155715.8</v>
      </c>
      <c r="S252" s="30"/>
    </row>
    <row r="253" customFormat="false" ht="25.5" hidden="false" customHeight="true" outlineLevel="0" collapsed="false">
      <c r="A253" s="36"/>
      <c r="B253" s="44" t="s">
        <v>48</v>
      </c>
      <c r="C253" s="101" t="s">
        <v>24</v>
      </c>
      <c r="D253" s="101" t="s">
        <v>417</v>
      </c>
      <c r="E253" s="55" t="s">
        <v>419</v>
      </c>
      <c r="F253" s="101" t="s">
        <v>269</v>
      </c>
      <c r="G253" s="101" t="s">
        <v>49</v>
      </c>
      <c r="H253" s="130" t="n">
        <v>3000</v>
      </c>
      <c r="I253" s="105"/>
      <c r="J253" s="106"/>
      <c r="K253" s="106"/>
      <c r="L253" s="107"/>
      <c r="M253" s="108"/>
      <c r="N253" s="109"/>
      <c r="O253" s="106"/>
      <c r="P253" s="130" t="n">
        <v>3000</v>
      </c>
      <c r="Q253" s="131" t="n">
        <v>3000</v>
      </c>
      <c r="R253" s="30"/>
      <c r="S253" s="30"/>
    </row>
    <row r="254" customFormat="false" ht="25.5" hidden="false" customHeight="true" outlineLevel="0" collapsed="false">
      <c r="A254" s="36"/>
      <c r="B254" s="159" t="s">
        <v>423</v>
      </c>
      <c r="C254" s="101" t="s">
        <v>24</v>
      </c>
      <c r="D254" s="101" t="s">
        <v>417</v>
      </c>
      <c r="E254" s="55" t="s">
        <v>419</v>
      </c>
      <c r="F254" s="101" t="s">
        <v>272</v>
      </c>
      <c r="G254" s="101"/>
      <c r="H254" s="130" t="n">
        <f aca="false">H255</f>
        <v>121000</v>
      </c>
      <c r="I254" s="105"/>
      <c r="J254" s="106"/>
      <c r="K254" s="106"/>
      <c r="L254" s="107"/>
      <c r="M254" s="108"/>
      <c r="N254" s="109"/>
      <c r="O254" s="106"/>
      <c r="P254" s="130" t="n">
        <f aca="false">P255</f>
        <v>243600</v>
      </c>
      <c r="Q254" s="131" t="n">
        <f aca="false">Q255</f>
        <v>243600</v>
      </c>
      <c r="R254" s="30"/>
      <c r="S254" s="30"/>
    </row>
    <row r="255" customFormat="false" ht="18" hidden="false" customHeight="true" outlineLevel="0" collapsed="false">
      <c r="A255" s="36"/>
      <c r="B255" s="160" t="s">
        <v>424</v>
      </c>
      <c r="C255" s="101" t="s">
        <v>24</v>
      </c>
      <c r="D255" s="101" t="s">
        <v>417</v>
      </c>
      <c r="E255" s="55" t="s">
        <v>419</v>
      </c>
      <c r="F255" s="101" t="s">
        <v>272</v>
      </c>
      <c r="G255" s="101" t="s">
        <v>64</v>
      </c>
      <c r="H255" s="130" t="n">
        <v>121000</v>
      </c>
      <c r="I255" s="105"/>
      <c r="J255" s="106"/>
      <c r="K255" s="106"/>
      <c r="L255" s="107"/>
      <c r="M255" s="108"/>
      <c r="N255" s="109"/>
      <c r="O255" s="106"/>
      <c r="P255" s="130" t="n">
        <v>243600</v>
      </c>
      <c r="Q255" s="131" t="n">
        <v>243600</v>
      </c>
      <c r="R255" s="30" t="n">
        <v>43242.92</v>
      </c>
      <c r="S255" s="30"/>
    </row>
    <row r="256" customFormat="false" ht="29.25" hidden="false" customHeight="true" outlineLevel="0" collapsed="false">
      <c r="A256" s="38" t="s">
        <v>425</v>
      </c>
      <c r="B256" s="68" t="s">
        <v>284</v>
      </c>
      <c r="C256" s="129" t="s">
        <v>24</v>
      </c>
      <c r="D256" s="129" t="s">
        <v>417</v>
      </c>
      <c r="E256" s="55" t="s">
        <v>426</v>
      </c>
      <c r="F256" s="129"/>
      <c r="G256" s="129"/>
      <c r="H256" s="161" t="n">
        <f aca="false">H257</f>
        <v>13000</v>
      </c>
      <c r="I256" s="105"/>
      <c r="J256" s="106"/>
      <c r="K256" s="106"/>
      <c r="L256" s="107"/>
      <c r="M256" s="108"/>
      <c r="N256" s="109"/>
      <c r="O256" s="106"/>
      <c r="P256" s="161" t="n">
        <f aca="false">P257</f>
        <v>19000</v>
      </c>
      <c r="Q256" s="162" t="n">
        <f aca="false">Q257</f>
        <v>19000</v>
      </c>
      <c r="R256" s="30"/>
      <c r="S256" s="30"/>
    </row>
    <row r="257" customFormat="false" ht="29.25" hidden="false" customHeight="true" outlineLevel="0" collapsed="false">
      <c r="A257" s="96" t="s">
        <v>427</v>
      </c>
      <c r="B257" s="44" t="s">
        <v>215</v>
      </c>
      <c r="C257" s="55" t="s">
        <v>24</v>
      </c>
      <c r="D257" s="55" t="s">
        <v>417</v>
      </c>
      <c r="E257" s="55" t="s">
        <v>426</v>
      </c>
      <c r="F257" s="55" t="s">
        <v>88</v>
      </c>
      <c r="G257" s="55"/>
      <c r="H257" s="45" t="n">
        <f aca="false">H258</f>
        <v>13000</v>
      </c>
      <c r="I257" s="105"/>
      <c r="J257" s="106"/>
      <c r="K257" s="106"/>
      <c r="L257" s="107"/>
      <c r="M257" s="108"/>
      <c r="N257" s="109"/>
      <c r="O257" s="106"/>
      <c r="P257" s="45" t="n">
        <f aca="false">P258</f>
        <v>19000</v>
      </c>
      <c r="Q257" s="48" t="n">
        <f aca="false">Q258</f>
        <v>19000</v>
      </c>
      <c r="R257" s="30"/>
      <c r="S257" s="30"/>
    </row>
    <row r="258" customFormat="false" ht="33" hidden="false" customHeight="true" outlineLevel="0" collapsed="false">
      <c r="A258" s="36" t="s">
        <v>428</v>
      </c>
      <c r="B258" s="86" t="s">
        <v>90</v>
      </c>
      <c r="C258" s="55" t="s">
        <v>24</v>
      </c>
      <c r="D258" s="55" t="s">
        <v>417</v>
      </c>
      <c r="E258" s="55" t="s">
        <v>426</v>
      </c>
      <c r="F258" s="55" t="s">
        <v>91</v>
      </c>
      <c r="G258" s="55"/>
      <c r="H258" s="45" t="n">
        <f aca="false">H259</f>
        <v>13000</v>
      </c>
      <c r="I258" s="97"/>
      <c r="J258" s="98"/>
      <c r="K258" s="98"/>
      <c r="L258" s="97"/>
      <c r="M258" s="99"/>
      <c r="N258" s="97"/>
      <c r="O258" s="98"/>
      <c r="P258" s="45" t="n">
        <f aca="false">P259</f>
        <v>19000</v>
      </c>
      <c r="Q258" s="48" t="n">
        <f aca="false">Q259</f>
        <v>19000</v>
      </c>
      <c r="R258" s="30"/>
      <c r="S258" s="30"/>
    </row>
    <row r="259" customFormat="false" ht="25.5" hidden="false" customHeight="true" outlineLevel="0" collapsed="false">
      <c r="A259" s="114" t="s">
        <v>429</v>
      </c>
      <c r="B259" s="163" t="s">
        <v>243</v>
      </c>
      <c r="C259" s="164" t="s">
        <v>24</v>
      </c>
      <c r="D259" s="55" t="s">
        <v>417</v>
      </c>
      <c r="E259" s="55" t="s">
        <v>426</v>
      </c>
      <c r="F259" s="55" t="s">
        <v>94</v>
      </c>
      <c r="G259" s="55"/>
      <c r="H259" s="45" t="n">
        <f aca="false">H260+H261+H267+H268</f>
        <v>13000</v>
      </c>
      <c r="I259" s="97"/>
      <c r="J259" s="98"/>
      <c r="K259" s="98"/>
      <c r="L259" s="97"/>
      <c r="M259" s="99"/>
      <c r="N259" s="97"/>
      <c r="O259" s="98"/>
      <c r="P259" s="45" t="n">
        <f aca="false">P260+P261+P267+P268</f>
        <v>19000</v>
      </c>
      <c r="Q259" s="48" t="n">
        <f aca="false">Q260+Q261+Q267+Q268</f>
        <v>19000</v>
      </c>
      <c r="R259" s="30"/>
      <c r="S259" s="30"/>
    </row>
    <row r="260" customFormat="false" ht="25.5" hidden="false" customHeight="true" outlineLevel="0" collapsed="false">
      <c r="A260" s="114"/>
      <c r="B260" s="165" t="s">
        <v>103</v>
      </c>
      <c r="C260" s="164" t="s">
        <v>24</v>
      </c>
      <c r="D260" s="55" t="s">
        <v>417</v>
      </c>
      <c r="E260" s="55" t="s">
        <v>426</v>
      </c>
      <c r="F260" s="55" t="s">
        <v>94</v>
      </c>
      <c r="G260" s="55" t="s">
        <v>104</v>
      </c>
      <c r="H260" s="45" t="n">
        <v>0</v>
      </c>
      <c r="I260" s="97"/>
      <c r="J260" s="98"/>
      <c r="K260" s="98"/>
      <c r="L260" s="97"/>
      <c r="M260" s="99"/>
      <c r="N260" s="97"/>
      <c r="O260" s="98"/>
      <c r="P260" s="45" t="n">
        <v>6000</v>
      </c>
      <c r="Q260" s="48" t="n">
        <v>6000</v>
      </c>
      <c r="R260" s="30"/>
      <c r="S260" s="30"/>
    </row>
    <row r="261" customFormat="false" ht="25.5" hidden="false" customHeight="true" outlineLevel="0" collapsed="false">
      <c r="A261" s="114"/>
      <c r="B261" s="44" t="s">
        <v>392</v>
      </c>
      <c r="C261" s="164" t="s">
        <v>24</v>
      </c>
      <c r="D261" s="55" t="s">
        <v>417</v>
      </c>
      <c r="E261" s="55" t="s">
        <v>426</v>
      </c>
      <c r="F261" s="55" t="s">
        <v>94</v>
      </c>
      <c r="G261" s="55" t="s">
        <v>115</v>
      </c>
      <c r="H261" s="45" t="n">
        <f aca="false">H262+H263+H264+H265+H266</f>
        <v>5000</v>
      </c>
      <c r="I261" s="97"/>
      <c r="J261" s="98"/>
      <c r="K261" s="98"/>
      <c r="L261" s="97"/>
      <c r="M261" s="99"/>
      <c r="N261" s="97"/>
      <c r="O261" s="98"/>
      <c r="P261" s="45" t="n">
        <f aca="false">P262+P263+P264+P265+P266</f>
        <v>5000</v>
      </c>
      <c r="Q261" s="48" t="n">
        <f aca="false">Q262+Q263+Q264+Q265+Q266</f>
        <v>5000</v>
      </c>
      <c r="R261" s="30"/>
      <c r="S261" s="30"/>
    </row>
    <row r="262" customFormat="false" ht="18" hidden="false" customHeight="true" outlineLevel="0" collapsed="false">
      <c r="A262" s="114"/>
      <c r="B262" s="166" t="s">
        <v>430</v>
      </c>
      <c r="C262" s="164" t="s">
        <v>24</v>
      </c>
      <c r="D262" s="55" t="s">
        <v>417</v>
      </c>
      <c r="E262" s="55" t="s">
        <v>426</v>
      </c>
      <c r="F262" s="55" t="s">
        <v>94</v>
      </c>
      <c r="G262" s="36" t="s">
        <v>121</v>
      </c>
      <c r="H262" s="45" t="n">
        <v>5000</v>
      </c>
      <c r="I262" s="97"/>
      <c r="J262" s="98"/>
      <c r="K262" s="98"/>
      <c r="L262" s="97"/>
      <c r="M262" s="99"/>
      <c r="N262" s="97"/>
      <c r="O262" s="98"/>
      <c r="P262" s="45" t="n">
        <v>5000</v>
      </c>
      <c r="Q262" s="48" t="n">
        <v>5000</v>
      </c>
      <c r="R262" s="30"/>
      <c r="S262" s="30"/>
    </row>
    <row r="263" customFormat="false" ht="14.25" hidden="false" customHeight="true" outlineLevel="0" collapsed="false">
      <c r="A263" s="114"/>
      <c r="B263" s="167" t="s">
        <v>431</v>
      </c>
      <c r="C263" s="164" t="s">
        <v>24</v>
      </c>
      <c r="D263" s="55" t="s">
        <v>417</v>
      </c>
      <c r="E263" s="55" t="s">
        <v>426</v>
      </c>
      <c r="F263" s="55" t="s">
        <v>94</v>
      </c>
      <c r="G263" s="36" t="s">
        <v>123</v>
      </c>
      <c r="H263" s="45"/>
      <c r="I263" s="97"/>
      <c r="J263" s="98"/>
      <c r="K263" s="98"/>
      <c r="L263" s="97"/>
      <c r="M263" s="99"/>
      <c r="N263" s="97"/>
      <c r="O263" s="98"/>
      <c r="P263" s="45"/>
      <c r="Q263" s="48"/>
      <c r="R263" s="30"/>
      <c r="S263" s="30"/>
    </row>
    <row r="264" customFormat="false" ht="11.25" hidden="false" customHeight="true" outlineLevel="0" collapsed="false">
      <c r="A264" s="114"/>
      <c r="B264" s="100" t="s">
        <v>432</v>
      </c>
      <c r="C264" s="164" t="s">
        <v>24</v>
      </c>
      <c r="D264" s="55" t="s">
        <v>417</v>
      </c>
      <c r="E264" s="55" t="s">
        <v>426</v>
      </c>
      <c r="F264" s="55" t="s">
        <v>94</v>
      </c>
      <c r="G264" s="36" t="s">
        <v>125</v>
      </c>
      <c r="H264" s="45"/>
      <c r="I264" s="97"/>
      <c r="J264" s="98"/>
      <c r="K264" s="98"/>
      <c r="L264" s="97"/>
      <c r="M264" s="99"/>
      <c r="N264" s="97"/>
      <c r="O264" s="98"/>
      <c r="P264" s="45"/>
      <c r="Q264" s="48"/>
      <c r="R264" s="30"/>
      <c r="S264" s="30"/>
    </row>
    <row r="265" customFormat="false" ht="15" hidden="false" customHeight="true" outlineLevel="0" collapsed="false">
      <c r="A265" s="114"/>
      <c r="B265" s="167" t="s">
        <v>433</v>
      </c>
      <c r="C265" s="164" t="s">
        <v>24</v>
      </c>
      <c r="D265" s="55" t="s">
        <v>417</v>
      </c>
      <c r="E265" s="55" t="s">
        <v>426</v>
      </c>
      <c r="F265" s="55" t="s">
        <v>94</v>
      </c>
      <c r="G265" s="36" t="s">
        <v>127</v>
      </c>
      <c r="H265" s="45"/>
      <c r="I265" s="97"/>
      <c r="J265" s="98"/>
      <c r="K265" s="98"/>
      <c r="L265" s="97"/>
      <c r="M265" s="99"/>
      <c r="N265" s="97"/>
      <c r="O265" s="98"/>
      <c r="P265" s="45"/>
      <c r="Q265" s="48"/>
      <c r="R265" s="30"/>
      <c r="S265" s="30"/>
    </row>
    <row r="266" customFormat="false" ht="13.5" hidden="false" customHeight="true" outlineLevel="0" collapsed="false">
      <c r="A266" s="114"/>
      <c r="B266" s="100" t="s">
        <v>225</v>
      </c>
      <c r="C266" s="164" t="s">
        <v>24</v>
      </c>
      <c r="D266" s="55" t="s">
        <v>417</v>
      </c>
      <c r="E266" s="55" t="s">
        <v>426</v>
      </c>
      <c r="F266" s="55" t="s">
        <v>94</v>
      </c>
      <c r="G266" s="36" t="s">
        <v>130</v>
      </c>
      <c r="H266" s="45"/>
      <c r="I266" s="97"/>
      <c r="J266" s="98"/>
      <c r="K266" s="98"/>
      <c r="L266" s="97"/>
      <c r="M266" s="99"/>
      <c r="N266" s="97"/>
      <c r="O266" s="98"/>
      <c r="P266" s="45"/>
      <c r="Q266" s="48"/>
      <c r="R266" s="30"/>
      <c r="S266" s="30"/>
    </row>
    <row r="267" customFormat="false" ht="15" hidden="false" customHeight="true" outlineLevel="0" collapsed="false">
      <c r="A267" s="114"/>
      <c r="B267" s="168" t="s">
        <v>148</v>
      </c>
      <c r="C267" s="164" t="s">
        <v>24</v>
      </c>
      <c r="D267" s="55" t="s">
        <v>417</v>
      </c>
      <c r="E267" s="55" t="s">
        <v>426</v>
      </c>
      <c r="F267" s="55" t="s">
        <v>94</v>
      </c>
      <c r="G267" s="55" t="s">
        <v>149</v>
      </c>
      <c r="H267" s="45" t="n">
        <v>5000</v>
      </c>
      <c r="I267" s="97"/>
      <c r="J267" s="98"/>
      <c r="K267" s="98"/>
      <c r="L267" s="97"/>
      <c r="M267" s="99"/>
      <c r="N267" s="97"/>
      <c r="O267" s="98"/>
      <c r="P267" s="45" t="n">
        <v>5000</v>
      </c>
      <c r="Q267" s="48" t="n">
        <v>5000</v>
      </c>
      <c r="R267" s="30"/>
      <c r="S267" s="30"/>
    </row>
    <row r="268" customFormat="false" ht="17.25" hidden="false" customHeight="true" outlineLevel="0" collapsed="false">
      <c r="A268" s="36" t="s">
        <v>434</v>
      </c>
      <c r="B268" s="169" t="s">
        <v>139</v>
      </c>
      <c r="C268" s="36" t="s">
        <v>24</v>
      </c>
      <c r="D268" s="36" t="s">
        <v>417</v>
      </c>
      <c r="E268" s="36" t="s">
        <v>426</v>
      </c>
      <c r="F268" s="36" t="s">
        <v>94</v>
      </c>
      <c r="G268" s="36" t="s">
        <v>140</v>
      </c>
      <c r="H268" s="45" t="n">
        <v>3000</v>
      </c>
      <c r="I268" s="97"/>
      <c r="J268" s="98"/>
      <c r="K268" s="98"/>
      <c r="L268" s="97"/>
      <c r="M268" s="99"/>
      <c r="N268" s="97"/>
      <c r="O268" s="98"/>
      <c r="P268" s="45" t="n">
        <v>3000</v>
      </c>
      <c r="Q268" s="48" t="n">
        <v>3000</v>
      </c>
      <c r="R268" s="30"/>
      <c r="S268" s="30"/>
    </row>
    <row r="269" customFormat="false" ht="17.25" hidden="false" customHeight="true" outlineLevel="0" collapsed="false">
      <c r="A269" s="36"/>
      <c r="B269" s="148" t="s">
        <v>394</v>
      </c>
      <c r="C269" s="36" t="s">
        <v>24</v>
      </c>
      <c r="D269" s="36" t="s">
        <v>417</v>
      </c>
      <c r="E269" s="149" t="s">
        <v>387</v>
      </c>
      <c r="F269" s="36"/>
      <c r="G269" s="36"/>
      <c r="H269" s="51" t="n">
        <f aca="false">H270</f>
        <v>60615</v>
      </c>
      <c r="I269" s="97"/>
      <c r="J269" s="98"/>
      <c r="K269" s="98"/>
      <c r="L269" s="97"/>
      <c r="M269" s="99"/>
      <c r="N269" s="97"/>
      <c r="O269" s="98"/>
      <c r="P269" s="45"/>
      <c r="Q269" s="48"/>
      <c r="R269" s="30"/>
      <c r="S269" s="30"/>
    </row>
    <row r="270" customFormat="false" ht="17.25" hidden="false" customHeight="true" outlineLevel="0" collapsed="false">
      <c r="A270" s="36"/>
      <c r="B270" s="150" t="s">
        <v>395</v>
      </c>
      <c r="C270" s="36" t="s">
        <v>24</v>
      </c>
      <c r="D270" s="36" t="s">
        <v>417</v>
      </c>
      <c r="E270" s="149" t="s">
        <v>387</v>
      </c>
      <c r="F270" s="36" t="s">
        <v>91</v>
      </c>
      <c r="G270" s="36"/>
      <c r="H270" s="45" t="n">
        <f aca="false">H271</f>
        <v>60615</v>
      </c>
      <c r="I270" s="97"/>
      <c r="J270" s="98"/>
      <c r="K270" s="98"/>
      <c r="L270" s="97"/>
      <c r="M270" s="99"/>
      <c r="N270" s="97"/>
      <c r="O270" s="98"/>
      <c r="P270" s="45"/>
      <c r="Q270" s="48"/>
      <c r="R270" s="30"/>
      <c r="S270" s="30"/>
    </row>
    <row r="271" customFormat="false" ht="17.25" hidden="false" customHeight="true" outlineLevel="0" collapsed="false">
      <c r="A271" s="36"/>
      <c r="B271" s="150" t="s">
        <v>396</v>
      </c>
      <c r="C271" s="36" t="s">
        <v>24</v>
      </c>
      <c r="D271" s="36" t="s">
        <v>417</v>
      </c>
      <c r="E271" s="149" t="s">
        <v>387</v>
      </c>
      <c r="F271" s="36" t="s">
        <v>94</v>
      </c>
      <c r="G271" s="36"/>
      <c r="H271" s="45" t="n">
        <f aca="false">H272</f>
        <v>60615</v>
      </c>
      <c r="I271" s="97"/>
      <c r="J271" s="98"/>
      <c r="K271" s="98"/>
      <c r="L271" s="97"/>
      <c r="M271" s="99"/>
      <c r="N271" s="97"/>
      <c r="O271" s="98"/>
      <c r="P271" s="45"/>
      <c r="Q271" s="48"/>
      <c r="R271" s="30"/>
      <c r="S271" s="30"/>
    </row>
    <row r="272" customFormat="false" ht="17.25" hidden="false" customHeight="true" outlineLevel="0" collapsed="false">
      <c r="A272" s="36"/>
      <c r="B272" s="170" t="s">
        <v>117</v>
      </c>
      <c r="C272" s="36" t="s">
        <v>24</v>
      </c>
      <c r="D272" s="36" t="s">
        <v>417</v>
      </c>
      <c r="E272" s="149" t="s">
        <v>387</v>
      </c>
      <c r="F272" s="36" t="s">
        <v>94</v>
      </c>
      <c r="G272" s="36" t="s">
        <v>118</v>
      </c>
      <c r="H272" s="45" t="n">
        <v>60615</v>
      </c>
      <c r="I272" s="97"/>
      <c r="J272" s="98"/>
      <c r="K272" s="98"/>
      <c r="L272" s="97"/>
      <c r="M272" s="99"/>
      <c r="N272" s="97"/>
      <c r="O272" s="98"/>
      <c r="P272" s="45"/>
      <c r="Q272" s="48"/>
      <c r="R272" s="30"/>
      <c r="S272" s="30"/>
    </row>
    <row r="273" customFormat="false" ht="12.75" hidden="false" customHeight="false" outlineLevel="0" collapsed="false">
      <c r="A273" s="36" t="s">
        <v>435</v>
      </c>
      <c r="B273" s="37" t="s">
        <v>436</v>
      </c>
      <c r="C273" s="38" t="s">
        <v>24</v>
      </c>
      <c r="D273" s="38" t="s">
        <v>437</v>
      </c>
      <c r="E273" s="38" t="s">
        <v>438</v>
      </c>
      <c r="F273" s="38"/>
      <c r="G273" s="38"/>
      <c r="H273" s="39" t="n">
        <f aca="false">H274</f>
        <v>130000</v>
      </c>
      <c r="I273" s="97"/>
      <c r="J273" s="98"/>
      <c r="K273" s="98"/>
      <c r="L273" s="97"/>
      <c r="M273" s="99"/>
      <c r="N273" s="97"/>
      <c r="O273" s="98"/>
      <c r="P273" s="39" t="n">
        <f aca="false">P274</f>
        <v>69337.79</v>
      </c>
      <c r="Q273" s="40" t="n">
        <f aca="false">Q274</f>
        <v>69337.79</v>
      </c>
      <c r="R273" s="30"/>
      <c r="S273" s="30"/>
    </row>
    <row r="274" customFormat="false" ht="12.75" hidden="false" customHeight="false" outlineLevel="0" collapsed="false">
      <c r="A274" s="36" t="s">
        <v>439</v>
      </c>
      <c r="B274" s="37" t="s">
        <v>440</v>
      </c>
      <c r="C274" s="38" t="s">
        <v>24</v>
      </c>
      <c r="D274" s="38" t="s">
        <v>441</v>
      </c>
      <c r="E274" s="38" t="s">
        <v>438</v>
      </c>
      <c r="F274" s="38"/>
      <c r="G274" s="38"/>
      <c r="H274" s="39" t="n">
        <f aca="false">H275</f>
        <v>130000</v>
      </c>
      <c r="I274" s="97"/>
      <c r="J274" s="98"/>
      <c r="K274" s="98"/>
      <c r="L274" s="97"/>
      <c r="M274" s="99"/>
      <c r="N274" s="97"/>
      <c r="O274" s="98"/>
      <c r="P274" s="39" t="n">
        <f aca="false">P275</f>
        <v>69337.79</v>
      </c>
      <c r="Q274" s="40" t="n">
        <f aca="false">Q275</f>
        <v>69337.79</v>
      </c>
      <c r="R274" s="30"/>
      <c r="S274" s="30"/>
    </row>
    <row r="275" customFormat="false" ht="25.5" hidden="false" customHeight="false" outlineLevel="0" collapsed="false">
      <c r="A275" s="36" t="s">
        <v>442</v>
      </c>
      <c r="B275" s="86" t="s">
        <v>443</v>
      </c>
      <c r="C275" s="36" t="s">
        <v>24</v>
      </c>
      <c r="D275" s="36" t="s">
        <v>441</v>
      </c>
      <c r="E275" s="36" t="s">
        <v>438</v>
      </c>
      <c r="F275" s="36"/>
      <c r="G275" s="36"/>
      <c r="H275" s="45" t="n">
        <f aca="false">H276</f>
        <v>130000</v>
      </c>
      <c r="I275" s="97"/>
      <c r="J275" s="98"/>
      <c r="K275" s="98"/>
      <c r="L275" s="97"/>
      <c r="M275" s="99"/>
      <c r="N275" s="97"/>
      <c r="O275" s="98"/>
      <c r="P275" s="45" t="n">
        <f aca="false">P276</f>
        <v>69337.79</v>
      </c>
      <c r="Q275" s="48" t="n">
        <f aca="false">Q276</f>
        <v>69337.79</v>
      </c>
      <c r="R275" s="30"/>
      <c r="S275" s="30"/>
    </row>
    <row r="276" customFormat="false" ht="25.5" hidden="false" customHeight="false" outlineLevel="0" collapsed="false">
      <c r="A276" s="36" t="s">
        <v>444</v>
      </c>
      <c r="B276" s="44" t="s">
        <v>445</v>
      </c>
      <c r="C276" s="36" t="s">
        <v>24</v>
      </c>
      <c r="D276" s="36" t="s">
        <v>441</v>
      </c>
      <c r="E276" s="36" t="s">
        <v>446</v>
      </c>
      <c r="F276" s="36"/>
      <c r="G276" s="36"/>
      <c r="H276" s="45" t="n">
        <f aca="false">H277</f>
        <v>130000</v>
      </c>
      <c r="I276" s="97"/>
      <c r="J276" s="98"/>
      <c r="K276" s="98"/>
      <c r="L276" s="97"/>
      <c r="M276" s="99"/>
      <c r="N276" s="97"/>
      <c r="O276" s="98"/>
      <c r="P276" s="45" t="n">
        <f aca="false">P277</f>
        <v>69337.79</v>
      </c>
      <c r="Q276" s="48" t="n">
        <f aca="false">Q277</f>
        <v>69337.79</v>
      </c>
      <c r="R276" s="30"/>
      <c r="S276" s="30"/>
    </row>
    <row r="277" customFormat="false" ht="51" hidden="false" customHeight="false" outlineLevel="0" collapsed="false">
      <c r="A277" s="36" t="s">
        <v>447</v>
      </c>
      <c r="B277" s="44" t="s">
        <v>448</v>
      </c>
      <c r="C277" s="36" t="s">
        <v>24</v>
      </c>
      <c r="D277" s="36" t="s">
        <v>441</v>
      </c>
      <c r="E277" s="36" t="s">
        <v>438</v>
      </c>
      <c r="F277" s="36" t="s">
        <v>449</v>
      </c>
      <c r="G277" s="36"/>
      <c r="H277" s="45" t="n">
        <f aca="false">H278</f>
        <v>130000</v>
      </c>
      <c r="I277" s="97"/>
      <c r="J277" s="98"/>
      <c r="K277" s="98"/>
      <c r="L277" s="97"/>
      <c r="M277" s="99"/>
      <c r="N277" s="97"/>
      <c r="O277" s="98"/>
      <c r="P277" s="45" t="n">
        <f aca="false">P278</f>
        <v>69337.79</v>
      </c>
      <c r="Q277" s="48" t="n">
        <f aca="false">Q278</f>
        <v>69337.79</v>
      </c>
      <c r="R277" s="30"/>
      <c r="S277" s="30"/>
    </row>
    <row r="278" customFormat="false" ht="36" hidden="false" customHeight="true" outlineLevel="0" collapsed="false">
      <c r="A278" s="36" t="s">
        <v>450</v>
      </c>
      <c r="B278" s="44" t="s">
        <v>451</v>
      </c>
      <c r="C278" s="36" t="s">
        <v>24</v>
      </c>
      <c r="D278" s="36" t="s">
        <v>441</v>
      </c>
      <c r="E278" s="36" t="s">
        <v>438</v>
      </c>
      <c r="F278" s="36" t="s">
        <v>452</v>
      </c>
      <c r="G278" s="36"/>
      <c r="H278" s="45" t="n">
        <f aca="false">H279</f>
        <v>130000</v>
      </c>
      <c r="I278" s="97"/>
      <c r="J278" s="98"/>
      <c r="K278" s="98"/>
      <c r="L278" s="97"/>
      <c r="M278" s="99"/>
      <c r="N278" s="97"/>
      <c r="O278" s="98"/>
      <c r="P278" s="45" t="n">
        <f aca="false">P279</f>
        <v>69337.79</v>
      </c>
      <c r="Q278" s="48" t="n">
        <f aca="false">Q279</f>
        <v>69337.79</v>
      </c>
      <c r="R278" s="30"/>
      <c r="S278" s="30"/>
    </row>
    <row r="279" customFormat="false" ht="29.25" hidden="false" customHeight="true" outlineLevel="0" collapsed="false">
      <c r="A279" s="36" t="s">
        <v>453</v>
      </c>
      <c r="B279" s="72" t="s">
        <v>454</v>
      </c>
      <c r="C279" s="36" t="s">
        <v>24</v>
      </c>
      <c r="D279" s="36" t="s">
        <v>441</v>
      </c>
      <c r="E279" s="36" t="s">
        <v>438</v>
      </c>
      <c r="F279" s="36" t="s">
        <v>452</v>
      </c>
      <c r="G279" s="171" t="s">
        <v>455</v>
      </c>
      <c r="H279" s="45" t="n">
        <v>130000</v>
      </c>
      <c r="I279" s="97" t="n">
        <v>39613</v>
      </c>
      <c r="J279" s="98"/>
      <c r="K279" s="98"/>
      <c r="L279" s="97" t="n">
        <v>70225</v>
      </c>
      <c r="M279" s="97" t="n">
        <v>10204</v>
      </c>
      <c r="N279" s="97" t="n">
        <f aca="false">L279+M279</f>
        <v>80429</v>
      </c>
      <c r="O279" s="98"/>
      <c r="P279" s="45" t="n">
        <v>69337.79</v>
      </c>
      <c r="Q279" s="48" t="n">
        <v>69337.79</v>
      </c>
      <c r="R279" s="30" t="n">
        <v>43254</v>
      </c>
      <c r="S279" s="30"/>
    </row>
    <row r="280" customFormat="false" ht="13.5" hidden="false" customHeight="false" outlineLevel="0" collapsed="false">
      <c r="A280" s="36" t="s">
        <v>456</v>
      </c>
      <c r="B280" s="37" t="s">
        <v>457</v>
      </c>
      <c r="C280" s="38" t="s">
        <v>24</v>
      </c>
      <c r="D280" s="38" t="s">
        <v>458</v>
      </c>
      <c r="E280" s="38"/>
      <c r="F280" s="65"/>
      <c r="G280" s="65"/>
      <c r="H280" s="39" t="n">
        <f aca="false">H281</f>
        <v>5000</v>
      </c>
      <c r="I280" s="97"/>
      <c r="J280" s="98"/>
      <c r="K280" s="98"/>
      <c r="L280" s="97"/>
      <c r="M280" s="99"/>
      <c r="N280" s="97"/>
      <c r="O280" s="98"/>
      <c r="P280" s="39" t="n">
        <f aca="false">P281</f>
        <v>5500</v>
      </c>
      <c r="Q280" s="40" t="n">
        <f aca="false">Q281</f>
        <v>5500</v>
      </c>
      <c r="R280" s="30"/>
      <c r="S280" s="30"/>
    </row>
    <row r="281" customFormat="false" ht="13.5" hidden="false" customHeight="false" outlineLevel="0" collapsed="false">
      <c r="A281" s="36" t="s">
        <v>459</v>
      </c>
      <c r="B281" s="37" t="s">
        <v>460</v>
      </c>
      <c r="C281" s="38" t="s">
        <v>24</v>
      </c>
      <c r="D281" s="38" t="s">
        <v>461</v>
      </c>
      <c r="E281" s="38" t="s">
        <v>177</v>
      </c>
      <c r="F281" s="65"/>
      <c r="G281" s="65"/>
      <c r="H281" s="39" t="n">
        <f aca="false">H282</f>
        <v>5000</v>
      </c>
      <c r="I281" s="97"/>
      <c r="J281" s="98"/>
      <c r="K281" s="98"/>
      <c r="L281" s="97"/>
      <c r="M281" s="99"/>
      <c r="N281" s="97"/>
      <c r="O281" s="98"/>
      <c r="P281" s="39" t="n">
        <f aca="false">P282</f>
        <v>5500</v>
      </c>
      <c r="Q281" s="40" t="n">
        <f aca="false">Q282</f>
        <v>5500</v>
      </c>
      <c r="R281" s="30"/>
      <c r="S281" s="30"/>
    </row>
    <row r="282" customFormat="false" ht="114.75" hidden="false" customHeight="false" outlineLevel="0" collapsed="false">
      <c r="A282" s="36" t="s">
        <v>462</v>
      </c>
      <c r="B282" s="44" t="s">
        <v>284</v>
      </c>
      <c r="C282" s="36" t="s">
        <v>24</v>
      </c>
      <c r="D282" s="36" t="s">
        <v>461</v>
      </c>
      <c r="E282" s="36" t="s">
        <v>463</v>
      </c>
      <c r="F282" s="36"/>
      <c r="G282" s="36"/>
      <c r="H282" s="39" t="n">
        <f aca="false">H283</f>
        <v>5000</v>
      </c>
      <c r="I282" s="46"/>
      <c r="L282" s="42"/>
      <c r="M282" s="30"/>
      <c r="N282" s="47"/>
      <c r="P282" s="39" t="n">
        <f aca="false">P283</f>
        <v>5500</v>
      </c>
      <c r="Q282" s="40" t="n">
        <f aca="false">Q283</f>
        <v>5500</v>
      </c>
      <c r="R282" s="30"/>
      <c r="S282" s="30"/>
    </row>
    <row r="283" customFormat="false" ht="38.25" hidden="false" customHeight="false" outlineLevel="0" collapsed="false">
      <c r="A283" s="36" t="s">
        <v>464</v>
      </c>
      <c r="B283" s="44" t="s">
        <v>215</v>
      </c>
      <c r="C283" s="36" t="s">
        <v>24</v>
      </c>
      <c r="D283" s="36" t="s">
        <v>461</v>
      </c>
      <c r="E283" s="36" t="s">
        <v>463</v>
      </c>
      <c r="F283" s="36" t="s">
        <v>88</v>
      </c>
      <c r="G283" s="36"/>
      <c r="H283" s="39" t="n">
        <f aca="false">H284</f>
        <v>5000</v>
      </c>
      <c r="I283" s="46"/>
      <c r="L283" s="42"/>
      <c r="M283" s="30"/>
      <c r="N283" s="47"/>
      <c r="P283" s="39" t="n">
        <f aca="false">P284</f>
        <v>5500</v>
      </c>
      <c r="Q283" s="40" t="n">
        <f aca="false">Q284</f>
        <v>5500</v>
      </c>
      <c r="R283" s="30"/>
      <c r="S283" s="30"/>
    </row>
    <row r="284" customFormat="false" ht="38.25" hidden="false" customHeight="false" outlineLevel="0" collapsed="false">
      <c r="A284" s="36" t="s">
        <v>465</v>
      </c>
      <c r="B284" s="68" t="s">
        <v>90</v>
      </c>
      <c r="C284" s="36" t="s">
        <v>24</v>
      </c>
      <c r="D284" s="36" t="s">
        <v>461</v>
      </c>
      <c r="E284" s="36" t="s">
        <v>463</v>
      </c>
      <c r="F284" s="36" t="s">
        <v>91</v>
      </c>
      <c r="G284" s="36"/>
      <c r="H284" s="39" t="n">
        <f aca="false">H285</f>
        <v>5000</v>
      </c>
      <c r="I284" s="46"/>
      <c r="L284" s="42"/>
      <c r="M284" s="30"/>
      <c r="N284" s="47"/>
      <c r="P284" s="39" t="n">
        <f aca="false">P285</f>
        <v>5500</v>
      </c>
      <c r="Q284" s="40" t="n">
        <f aca="false">Q285</f>
        <v>5500</v>
      </c>
      <c r="R284" s="30"/>
      <c r="S284" s="30"/>
    </row>
    <row r="285" customFormat="false" ht="25.5" hidden="false" customHeight="false" outlineLevel="0" collapsed="false">
      <c r="A285" s="36" t="s">
        <v>466</v>
      </c>
      <c r="B285" s="68" t="s">
        <v>243</v>
      </c>
      <c r="C285" s="36" t="s">
        <v>24</v>
      </c>
      <c r="D285" s="36" t="s">
        <v>461</v>
      </c>
      <c r="E285" s="36" t="s">
        <v>463</v>
      </c>
      <c r="F285" s="36" t="s">
        <v>94</v>
      </c>
      <c r="G285" s="36"/>
      <c r="H285" s="39" t="n">
        <f aca="false">H286</f>
        <v>5000</v>
      </c>
      <c r="I285" s="46"/>
      <c r="L285" s="42"/>
      <c r="M285" s="30"/>
      <c r="N285" s="47"/>
      <c r="P285" s="39" t="n">
        <f aca="false">P286</f>
        <v>5500</v>
      </c>
      <c r="Q285" s="40" t="n">
        <f aca="false">Q286</f>
        <v>5500</v>
      </c>
      <c r="R285" s="30"/>
      <c r="S285" s="30"/>
    </row>
    <row r="286" customFormat="false" ht="12.75" hidden="false" customHeight="false" outlineLevel="0" collapsed="false">
      <c r="A286" s="36" t="s">
        <v>467</v>
      </c>
      <c r="B286" s="44" t="s">
        <v>139</v>
      </c>
      <c r="C286" s="36" t="s">
        <v>24</v>
      </c>
      <c r="D286" s="36" t="s">
        <v>461</v>
      </c>
      <c r="E286" s="36" t="s">
        <v>463</v>
      </c>
      <c r="F286" s="36" t="s">
        <v>94</v>
      </c>
      <c r="G286" s="36" t="s">
        <v>140</v>
      </c>
      <c r="H286" s="45" t="n">
        <v>5000</v>
      </c>
      <c r="I286" s="46"/>
      <c r="L286" s="42"/>
      <c r="M286" s="30"/>
      <c r="N286" s="47"/>
      <c r="P286" s="45" t="n">
        <v>5500</v>
      </c>
      <c r="Q286" s="48" t="n">
        <v>5500</v>
      </c>
      <c r="R286" s="30"/>
      <c r="S286" s="30"/>
    </row>
    <row r="287" customFormat="false" ht="25.5" hidden="false" customHeight="false" outlineLevel="0" collapsed="false">
      <c r="A287" s="36" t="s">
        <v>468</v>
      </c>
      <c r="B287" s="86" t="s">
        <v>117</v>
      </c>
      <c r="C287" s="36" t="s">
        <v>24</v>
      </c>
      <c r="D287" s="36" t="s">
        <v>461</v>
      </c>
      <c r="E287" s="36" t="s">
        <v>463</v>
      </c>
      <c r="F287" s="36" t="s">
        <v>94</v>
      </c>
      <c r="G287" s="36" t="s">
        <v>118</v>
      </c>
      <c r="H287" s="45" t="n">
        <v>0</v>
      </c>
      <c r="I287" s="46"/>
      <c r="J287" s="172"/>
      <c r="K287" s="172"/>
      <c r="L287" s="42"/>
      <c r="M287" s="53"/>
      <c r="N287" s="47"/>
      <c r="O287" s="172"/>
      <c r="P287" s="45" t="n">
        <v>0</v>
      </c>
      <c r="Q287" s="48" t="n">
        <v>0</v>
      </c>
      <c r="R287" s="30"/>
      <c r="S287" s="30"/>
    </row>
    <row r="288" customFormat="false" ht="12.75" hidden="false" customHeight="false" outlineLevel="0" collapsed="false">
      <c r="A288" s="36" t="s">
        <v>469</v>
      </c>
      <c r="B288" s="37"/>
      <c r="C288" s="38"/>
      <c r="D288" s="38"/>
      <c r="E288" s="38"/>
      <c r="F288" s="38"/>
      <c r="G288" s="38"/>
      <c r="H288" s="39"/>
      <c r="I288" s="46"/>
      <c r="J288" s="172"/>
      <c r="K288" s="172"/>
      <c r="L288" s="42"/>
      <c r="M288" s="53"/>
      <c r="N288" s="47"/>
      <c r="O288" s="172"/>
      <c r="P288" s="39"/>
      <c r="Q288" s="40"/>
      <c r="R288" s="30"/>
      <c r="S288" s="30"/>
    </row>
    <row r="289" customFormat="false" ht="12.75" hidden="false" customHeight="false" outlineLevel="0" collapsed="false">
      <c r="A289" s="36"/>
      <c r="B289" s="173"/>
      <c r="C289" s="36"/>
      <c r="D289" s="36"/>
      <c r="E289" s="36"/>
      <c r="F289" s="36"/>
      <c r="G289" s="36"/>
      <c r="H289" s="45"/>
      <c r="I289" s="46"/>
      <c r="J289" s="172"/>
      <c r="K289" s="172"/>
      <c r="L289" s="42"/>
      <c r="M289" s="53"/>
      <c r="N289" s="47"/>
      <c r="O289" s="172"/>
      <c r="P289" s="45"/>
      <c r="Q289" s="48"/>
      <c r="R289" s="30"/>
      <c r="S289" s="30"/>
    </row>
    <row r="290" customFormat="false" ht="12.75" hidden="false" customHeight="false" outlineLevel="0" collapsed="false">
      <c r="A290" s="36"/>
      <c r="B290" s="37"/>
      <c r="C290" s="174"/>
      <c r="D290" s="174"/>
      <c r="E290" s="174"/>
      <c r="F290" s="175"/>
      <c r="G290" s="175"/>
      <c r="H290" s="176"/>
      <c r="I290" s="46"/>
      <c r="J290" s="172"/>
      <c r="K290" s="172"/>
      <c r="L290" s="42"/>
      <c r="M290" s="53"/>
      <c r="N290" s="47"/>
      <c r="O290" s="172"/>
      <c r="P290" s="176"/>
      <c r="Q290" s="177"/>
      <c r="R290" s="30"/>
      <c r="S290" s="30"/>
    </row>
    <row r="291" customFormat="false" ht="12.75" hidden="false" customHeight="false" outlineLevel="0" collapsed="false">
      <c r="A291" s="178"/>
      <c r="B291" s="179"/>
      <c r="C291" s="180"/>
      <c r="D291" s="174"/>
      <c r="E291" s="180"/>
      <c r="F291" s="175"/>
      <c r="G291" s="181"/>
      <c r="H291" s="182"/>
      <c r="I291" s="46"/>
      <c r="J291" s="172"/>
      <c r="K291" s="172"/>
      <c r="L291" s="42"/>
      <c r="M291" s="53"/>
      <c r="N291" s="47"/>
      <c r="O291" s="172"/>
      <c r="P291" s="182"/>
      <c r="Q291" s="183"/>
      <c r="R291" s="30"/>
      <c r="S291" s="30"/>
    </row>
    <row r="292" customFormat="false" ht="12.75" hidden="false" customHeight="false" outlineLevel="0" collapsed="false">
      <c r="A292" s="178"/>
      <c r="B292" s="179"/>
      <c r="C292" s="180"/>
      <c r="D292" s="174"/>
      <c r="E292" s="180"/>
      <c r="F292" s="175"/>
      <c r="G292" s="181"/>
      <c r="H292" s="182" t="n">
        <f aca="false">H13+H27+H76+H80+H85+H90+H109+H138+H199+H238+H247+H273+H280</f>
        <v>5798210.88</v>
      </c>
      <c r="I292" s="46" t="n">
        <v>1025334.79</v>
      </c>
      <c r="J292" s="184" t="n">
        <f aca="false">I47+I210</f>
        <v>37190.7</v>
      </c>
      <c r="K292" s="185" t="s">
        <v>470</v>
      </c>
      <c r="L292" s="42" t="n">
        <v>2379417.69</v>
      </c>
      <c r="M292" s="53" t="n">
        <f aca="false">M32+M35+M19+M22+M45+M47+M75+M79+M96+M99+M131+M133+M210+M211+M279+M26</f>
        <v>287958.51</v>
      </c>
      <c r="N292" s="47" t="n">
        <f aca="false">L292+M292</f>
        <v>2667376.2</v>
      </c>
      <c r="O292" s="172"/>
      <c r="P292" s="182" t="n">
        <f aca="false">P13+P27+P76+P80+P85+P90+P109+P138+P199+P238+P247+P273+P280</f>
        <v>3694867.23</v>
      </c>
      <c r="Q292" s="183" t="n">
        <f aca="false">Q13+Q27+Q76+Q80+Q85+Q90+Q109+Q138+Q199+Q238+Q247+Q273+Q280</f>
        <v>3663326.23</v>
      </c>
      <c r="R292" s="53" t="n">
        <v>1668833.41</v>
      </c>
      <c r="S292" s="30"/>
    </row>
    <row r="293" customFormat="false" ht="12.75" hidden="false" customHeight="false" outlineLevel="0" collapsed="false">
      <c r="A293" s="178"/>
      <c r="B293" s="186"/>
      <c r="C293" s="187"/>
      <c r="D293" s="188"/>
      <c r="E293" s="188"/>
      <c r="F293" s="175"/>
      <c r="G293" s="181"/>
      <c r="H293" s="182"/>
      <c r="I293" s="172"/>
      <c r="J293" s="172"/>
      <c r="K293" s="172"/>
      <c r="L293" s="42"/>
      <c r="M293" s="53"/>
      <c r="N293" s="47"/>
      <c r="O293" s="172"/>
      <c r="P293" s="182"/>
      <c r="Q293" s="182"/>
    </row>
    <row r="294" customFormat="false" ht="107.25" hidden="true" customHeight="true" outlineLevel="0" collapsed="false">
      <c r="A294" s="189"/>
      <c r="B294" s="179"/>
      <c r="C294" s="180"/>
      <c r="D294" s="174"/>
      <c r="E294" s="174"/>
      <c r="F294" s="175"/>
      <c r="G294" s="181"/>
      <c r="H294" s="182"/>
      <c r="I294" s="172"/>
      <c r="J294" s="172"/>
      <c r="K294" s="172"/>
      <c r="L294" s="190"/>
      <c r="M294" s="172"/>
      <c r="N294" s="172"/>
      <c r="O294" s="172"/>
      <c r="P294" s="172"/>
    </row>
    <row r="295" customFormat="false" ht="1.5" hidden="true" customHeight="true" outlineLevel="0" collapsed="false">
      <c r="A295" s="178"/>
      <c r="B295" s="191" t="s">
        <v>471</v>
      </c>
      <c r="C295" s="38" t="s">
        <v>472</v>
      </c>
      <c r="D295" s="38"/>
      <c r="E295" s="38"/>
      <c r="F295" s="38"/>
      <c r="G295" s="38"/>
      <c r="H295" s="192" t="s">
        <v>473</v>
      </c>
      <c r="I295" s="172"/>
      <c r="J295" s="172"/>
      <c r="K295" s="172"/>
      <c r="L295" s="190"/>
      <c r="M295" s="172"/>
      <c r="N295" s="172"/>
      <c r="O295" s="172"/>
      <c r="P295" s="172"/>
    </row>
    <row r="296" customFormat="false" ht="25.5" hidden="true" customHeight="true" outlineLevel="0" collapsed="false">
      <c r="A296" s="36"/>
      <c r="B296" s="193" t="s">
        <v>474</v>
      </c>
      <c r="C296" s="36" t="s">
        <v>475</v>
      </c>
      <c r="D296" s="36"/>
      <c r="E296" s="36"/>
      <c r="F296" s="36"/>
      <c r="G296" s="36"/>
      <c r="H296" s="194" t="n">
        <f aca="false">H305-H304</f>
        <v>2405226.24</v>
      </c>
      <c r="I296" s="172"/>
      <c r="J296" s="172"/>
      <c r="K296" s="172"/>
      <c r="L296" s="190"/>
      <c r="M296" s="172"/>
      <c r="N296" s="172"/>
      <c r="O296" s="172"/>
      <c r="P296" s="172"/>
    </row>
    <row r="297" customFormat="false" ht="25.5" hidden="true" customHeight="true" outlineLevel="0" collapsed="false">
      <c r="A297" s="36" t="s">
        <v>22</v>
      </c>
      <c r="B297" s="193" t="s">
        <v>476</v>
      </c>
      <c r="C297" s="36" t="s">
        <v>477</v>
      </c>
      <c r="D297" s="36"/>
      <c r="E297" s="36"/>
      <c r="F297" s="36"/>
      <c r="G297" s="36"/>
      <c r="H297" s="194" t="n">
        <v>0</v>
      </c>
      <c r="I297" s="172"/>
      <c r="J297" s="172"/>
      <c r="K297" s="172"/>
      <c r="L297" s="190"/>
      <c r="M297" s="172"/>
      <c r="N297" s="172"/>
      <c r="O297" s="172"/>
      <c r="P297" s="172"/>
    </row>
    <row r="298" customFormat="false" ht="1.5" hidden="true" customHeight="true" outlineLevel="0" collapsed="false">
      <c r="A298" s="36" t="s">
        <v>27</v>
      </c>
      <c r="B298" s="193" t="s">
        <v>478</v>
      </c>
      <c r="C298" s="36" t="s">
        <v>479</v>
      </c>
      <c r="D298" s="36"/>
      <c r="E298" s="36"/>
      <c r="F298" s="36"/>
      <c r="G298" s="36"/>
      <c r="H298" s="194" t="n">
        <v>0</v>
      </c>
      <c r="I298" s="172"/>
      <c r="J298" s="172"/>
      <c r="K298" s="172"/>
      <c r="L298" s="190"/>
      <c r="M298" s="172"/>
      <c r="N298" s="172"/>
      <c r="O298" s="172"/>
      <c r="P298" s="172"/>
    </row>
    <row r="299" customFormat="false" ht="25.5" hidden="true" customHeight="true" outlineLevel="0" collapsed="false">
      <c r="A299" s="36" t="s">
        <v>30</v>
      </c>
      <c r="B299" s="193" t="s">
        <v>480</v>
      </c>
      <c r="C299" s="36" t="s">
        <v>481</v>
      </c>
      <c r="D299" s="36"/>
      <c r="E299" s="36"/>
      <c r="F299" s="36"/>
      <c r="G299" s="36"/>
      <c r="H299" s="194" t="n">
        <v>0</v>
      </c>
      <c r="I299" s="172"/>
      <c r="J299" s="172"/>
      <c r="K299" s="172"/>
      <c r="L299" s="190"/>
      <c r="M299" s="172"/>
      <c r="N299" s="172"/>
      <c r="O299" s="172"/>
      <c r="P299" s="172"/>
    </row>
    <row r="300" customFormat="false" ht="12.75" hidden="true" customHeight="true" outlineLevel="0" collapsed="false">
      <c r="A300" s="36" t="s">
        <v>33</v>
      </c>
      <c r="B300" s="193" t="s">
        <v>482</v>
      </c>
      <c r="C300" s="36" t="s">
        <v>483</v>
      </c>
      <c r="D300" s="36"/>
      <c r="E300" s="36"/>
      <c r="F300" s="36"/>
      <c r="G300" s="36"/>
      <c r="H300" s="194" t="n">
        <v>0</v>
      </c>
      <c r="I300" s="172"/>
      <c r="J300" s="172"/>
      <c r="K300" s="172"/>
      <c r="L300" s="190"/>
      <c r="M300" s="172"/>
      <c r="N300" s="172"/>
      <c r="O300" s="172"/>
      <c r="P300" s="172"/>
    </row>
    <row r="301" customFormat="false" ht="12.75" hidden="true" customHeight="true" outlineLevel="0" collapsed="false">
      <c r="A301" s="36" t="s">
        <v>35</v>
      </c>
      <c r="B301" s="44" t="s">
        <v>484</v>
      </c>
      <c r="C301" s="36" t="s">
        <v>485</v>
      </c>
      <c r="D301" s="36"/>
      <c r="E301" s="36"/>
      <c r="F301" s="36"/>
      <c r="G301" s="36"/>
      <c r="H301" s="45" t="n">
        <f aca="false">H302</f>
        <v>3392984.64</v>
      </c>
      <c r="I301" s="172"/>
      <c r="J301" s="172"/>
      <c r="K301" s="172"/>
      <c r="L301" s="190"/>
      <c r="M301" s="172"/>
      <c r="N301" s="172"/>
      <c r="O301" s="172"/>
      <c r="P301" s="172"/>
    </row>
    <row r="302" customFormat="false" ht="25.5" hidden="true" customHeight="true" outlineLevel="0" collapsed="false">
      <c r="A302" s="36" t="s">
        <v>39</v>
      </c>
      <c r="B302" s="44" t="s">
        <v>486</v>
      </c>
      <c r="C302" s="36" t="s">
        <v>487</v>
      </c>
      <c r="D302" s="36"/>
      <c r="E302" s="36"/>
      <c r="F302" s="36"/>
      <c r="G302" s="36"/>
      <c r="H302" s="45" t="n">
        <f aca="false">H303</f>
        <v>3392984.64</v>
      </c>
      <c r="I302" s="172"/>
      <c r="J302" s="172"/>
      <c r="K302" s="172"/>
      <c r="L302" s="190"/>
      <c r="M302" s="172"/>
      <c r="N302" s="172"/>
      <c r="O302" s="172"/>
      <c r="P302" s="172"/>
    </row>
    <row r="303" customFormat="false" ht="25.5" hidden="true" customHeight="true" outlineLevel="0" collapsed="false">
      <c r="A303" s="36" t="s">
        <v>42</v>
      </c>
      <c r="B303" s="44" t="s">
        <v>488</v>
      </c>
      <c r="C303" s="36" t="s">
        <v>489</v>
      </c>
      <c r="D303" s="36"/>
      <c r="E303" s="36"/>
      <c r="F303" s="36"/>
      <c r="G303" s="36"/>
      <c r="H303" s="45" t="n">
        <f aca="false">H304</f>
        <v>3392984.64</v>
      </c>
      <c r="I303" s="172"/>
      <c r="J303" s="172"/>
      <c r="K303" s="172"/>
      <c r="L303" s="190"/>
      <c r="M303" s="172"/>
      <c r="N303" s="172"/>
      <c r="O303" s="172"/>
      <c r="P303" s="172"/>
    </row>
    <row r="304" customFormat="false" ht="25.5" hidden="true" customHeight="true" outlineLevel="0" collapsed="false">
      <c r="A304" s="36" t="s">
        <v>45</v>
      </c>
      <c r="B304" s="44" t="s">
        <v>490</v>
      </c>
      <c r="C304" s="36" t="s">
        <v>491</v>
      </c>
      <c r="D304" s="36"/>
      <c r="E304" s="36"/>
      <c r="F304" s="36"/>
      <c r="G304" s="36"/>
      <c r="H304" s="45" t="n">
        <v>3392984.64</v>
      </c>
      <c r="I304" s="172"/>
      <c r="J304" s="172"/>
      <c r="K304" s="172"/>
      <c r="L304" s="190"/>
      <c r="M304" s="172"/>
      <c r="N304" s="172"/>
      <c r="O304" s="172"/>
      <c r="P304" s="172"/>
    </row>
    <row r="305" customFormat="false" ht="25.5" hidden="true" customHeight="true" outlineLevel="0" collapsed="false">
      <c r="A305" s="36" t="s">
        <v>59</v>
      </c>
      <c r="B305" s="44" t="s">
        <v>492</v>
      </c>
      <c r="C305" s="36" t="s">
        <v>493</v>
      </c>
      <c r="D305" s="36"/>
      <c r="E305" s="36"/>
      <c r="F305" s="36"/>
      <c r="G305" s="36"/>
      <c r="H305" s="45" t="n">
        <f aca="false">H306</f>
        <v>5798210.88</v>
      </c>
      <c r="I305" s="172"/>
      <c r="J305" s="172"/>
      <c r="K305" s="172"/>
      <c r="L305" s="190"/>
      <c r="M305" s="172"/>
      <c r="N305" s="172"/>
      <c r="O305" s="172"/>
      <c r="P305" s="172"/>
    </row>
    <row r="306" customFormat="false" ht="25.5" hidden="true" customHeight="true" outlineLevel="0" collapsed="false">
      <c r="A306" s="36" t="s">
        <v>62</v>
      </c>
      <c r="B306" s="44" t="s">
        <v>494</v>
      </c>
      <c r="C306" s="36" t="s">
        <v>495</v>
      </c>
      <c r="D306" s="36"/>
      <c r="E306" s="36"/>
      <c r="F306" s="36"/>
      <c r="G306" s="36"/>
      <c r="H306" s="45" t="n">
        <f aca="false">H307</f>
        <v>5798210.88</v>
      </c>
      <c r="I306" s="172"/>
      <c r="J306" s="172"/>
      <c r="K306" s="172"/>
      <c r="L306" s="190"/>
      <c r="M306" s="172"/>
      <c r="N306" s="172"/>
      <c r="O306" s="172"/>
      <c r="P306" s="172"/>
    </row>
    <row r="307" customFormat="false" ht="25.5" hidden="true" customHeight="true" outlineLevel="0" collapsed="false">
      <c r="A307" s="36" t="s">
        <v>65</v>
      </c>
      <c r="B307" s="44" t="s">
        <v>496</v>
      </c>
      <c r="C307" s="36" t="s">
        <v>497</v>
      </c>
      <c r="D307" s="36"/>
      <c r="E307" s="36"/>
      <c r="F307" s="36"/>
      <c r="G307" s="36"/>
      <c r="H307" s="45" t="n">
        <f aca="false">H308</f>
        <v>5798210.88</v>
      </c>
      <c r="I307" s="172"/>
      <c r="J307" s="172"/>
      <c r="K307" s="172"/>
      <c r="L307" s="190"/>
      <c r="M307" s="172"/>
      <c r="N307" s="172"/>
      <c r="O307" s="172"/>
      <c r="P307" s="172"/>
    </row>
    <row r="308" customFormat="false" ht="38.25" hidden="true" customHeight="true" outlineLevel="0" collapsed="false">
      <c r="A308" s="36" t="s">
        <v>69</v>
      </c>
      <c r="B308" s="44" t="s">
        <v>498</v>
      </c>
      <c r="C308" s="36" t="s">
        <v>499</v>
      </c>
      <c r="D308" s="36"/>
      <c r="E308" s="36"/>
      <c r="F308" s="36"/>
      <c r="G308" s="36"/>
      <c r="H308" s="45" t="n">
        <f aca="false">H292</f>
        <v>5798210.88</v>
      </c>
      <c r="I308" s="172"/>
      <c r="J308" s="172"/>
      <c r="K308" s="172"/>
      <c r="L308" s="190"/>
      <c r="M308" s="172"/>
      <c r="N308" s="172"/>
      <c r="O308" s="172"/>
      <c r="P308" s="172"/>
    </row>
    <row r="309" customFormat="false" ht="12.75" hidden="false" customHeight="false" outlineLevel="0" collapsed="false">
      <c r="A309" s="36"/>
      <c r="H309" s="172"/>
      <c r="I309" s="172"/>
      <c r="J309" s="172"/>
      <c r="K309" s="172"/>
      <c r="L309" s="190"/>
      <c r="M309" s="172"/>
      <c r="N309" s="172"/>
      <c r="O309" s="172"/>
      <c r="P309" s="172"/>
      <c r="Q309" s="172"/>
    </row>
    <row r="310" customFormat="false" ht="12.75" hidden="false" customHeight="false" outlineLevel="0" collapsed="false">
      <c r="H310" s="172"/>
      <c r="L310" s="190"/>
      <c r="P310" s="172"/>
      <c r="Q310" s="172"/>
    </row>
    <row r="311" customFormat="false" ht="12.75" hidden="false" customHeight="false" outlineLevel="0" collapsed="false">
      <c r="H311" s="172"/>
      <c r="L311" s="190"/>
      <c r="P311" s="172" t="n">
        <v>3694867.23</v>
      </c>
      <c r="Q311" s="172" t="n">
        <v>3663326.23</v>
      </c>
    </row>
    <row r="312" customFormat="false" ht="12.75" hidden="false" customHeight="false" outlineLevel="0" collapsed="false">
      <c r="H312" s="172"/>
      <c r="L312" s="190"/>
    </row>
    <row r="313" customFormat="false" ht="12.75" hidden="false" customHeight="false" outlineLevel="0" collapsed="false">
      <c r="B313" s="106" t="s">
        <v>500</v>
      </c>
      <c r="L313" s="190"/>
    </row>
    <row r="314" customFormat="false" ht="12.75" hidden="false" customHeight="false" outlineLevel="0" collapsed="false">
      <c r="H314" s="172"/>
      <c r="L314" s="190"/>
      <c r="P314" s="172" t="n">
        <f aca="false">P311-P292</f>
        <v>0</v>
      </c>
    </row>
    <row r="315" customFormat="false" ht="12.75" hidden="false" customHeight="false" outlineLevel="0" collapsed="false">
      <c r="L315" s="190"/>
    </row>
  </sheetData>
  <mergeCells count="22">
    <mergeCell ref="F3:H3"/>
    <mergeCell ref="E4:H4"/>
    <mergeCell ref="A5:H5"/>
    <mergeCell ref="A7:H7"/>
    <mergeCell ref="B8:H8"/>
    <mergeCell ref="A9:B9"/>
    <mergeCell ref="A10:B10"/>
    <mergeCell ref="R95:R96"/>
    <mergeCell ref="C295:G295"/>
    <mergeCell ref="C296:G296"/>
    <mergeCell ref="C297:G297"/>
    <mergeCell ref="C298:G298"/>
    <mergeCell ref="C299:G299"/>
    <mergeCell ref="C300:G300"/>
    <mergeCell ref="C301:G301"/>
    <mergeCell ref="C302:G302"/>
    <mergeCell ref="C303:G303"/>
    <mergeCell ref="C304:G304"/>
    <mergeCell ref="C305:G305"/>
    <mergeCell ref="C306:G306"/>
    <mergeCell ref="C307:G307"/>
    <mergeCell ref="C308:G308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cp:lastPrinted>2019-02-07T09:29:35Z</cp:lastPrinted>
  <dcterms:modified xsi:type="dcterms:W3CDTF">2019-07-15T07:44:45Z</dcterms:modified>
  <cp:revision>0</cp:revision>
  <dc:subject/>
  <dc:title/>
</cp:coreProperties>
</file>